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eaning Material Locked" sheetId="1" state="visible" r:id="rId2"/>
    <sheet name="Grocery Locked" sheetId="2" state="visible" r:id="rId3"/>
    <sheet name="Meat" sheetId="3" state="visible" r:id="rId4"/>
    <sheet name="Milk Product Locked" sheetId="4" state="visible" r:id="rId5"/>
    <sheet name="Veg &amp; Fruit Locked" sheetId="5" state="visible" r:id="rId6"/>
  </sheets>
  <definedNames>
    <definedName function="false" hidden="true" localSheetId="0" name="_xlnm._FilterDatabase" vbProcedure="false">'Cleaning Material Locked'!$A$5:$F$49</definedName>
    <definedName function="false" hidden="true" localSheetId="2" name="_xlnm._FilterDatabase" vbProcedure="false">Meat!$A$5:$E$11</definedName>
    <definedName function="false" hidden="true" localSheetId="3" name="_xlnm._FilterDatabase" vbProcedure="false">'Milk Product Locked'!$A$5:$E$22</definedName>
    <definedName function="false" hidden="false" localSheetId="1" name="Excel_BuiltIn__FilterDatabase" vbProcedure="false">'Grocery Locked'!$A$5:$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90">
  <si>
    <t xml:space="preserve">FOOD CRAFT INSTITUTE</t>
  </si>
  <si>
    <t xml:space="preserve">University Polytechnic Campus</t>
  </si>
  <si>
    <t xml:space="preserve">Aligarh Muslim University, Aligarh </t>
  </si>
  <si>
    <t xml:space="preserve">SCHEDULE OF QUANTITY/UNIT FOR CHEMICALS, CLEANING MATERIALS AS PER REQUISITION</t>
  </si>
  <si>
    <t xml:space="preserve">S. No.</t>
  </si>
  <si>
    <t xml:space="preserve">Particulars</t>
  </si>
  <si>
    <t xml:space="preserve">Specification</t>
  </si>
  <si>
    <t xml:space="preserve">Unit</t>
  </si>
  <si>
    <t xml:space="preserve">Unit Rates</t>
  </si>
  <si>
    <t xml:space="preserve"> Special Weight/Unit or Rate (If any other than Specification </t>
  </si>
  <si>
    <t xml:space="preserve">Bathroom Cleaner</t>
  </si>
  <si>
    <t xml:space="preserve">Harpic/Savlon/Lizol</t>
  </si>
  <si>
    <t xml:space="preserve">500 M/L</t>
  </si>
  <si>
    <t xml:space="preserve">MRP</t>
  </si>
  <si>
    <t xml:space="preserve">01 Ltr</t>
  </si>
  <si>
    <t xml:space="preserve">Bathroom Freshener</t>
  </si>
  <si>
    <t xml:space="preserve">Aier Power Pocket</t>
  </si>
  <si>
    <t xml:space="preserve">pkt</t>
  </si>
  <si>
    <t xml:space="preserve">Buckket Spin Mop</t>
  </si>
  <si>
    <t xml:space="preserve">Big Size</t>
  </si>
  <si>
    <t xml:space="preserve">No.</t>
  </si>
  <si>
    <t xml:space="preserve">Detergent/Washing Powder</t>
  </si>
  <si>
    <t xml:space="preserve">Gadi/Ariel/Surf Excel/Tide/Nirma</t>
  </si>
  <si>
    <t xml:space="preserve">KG</t>
  </si>
  <si>
    <t xml:space="preserve">Dhooti</t>
  </si>
  <si>
    <t xml:space="preserve">Branded</t>
  </si>
  <si>
    <t xml:space="preserve">Mtr</t>
  </si>
  <si>
    <t xml:space="preserve">Dish Wash (Liquid)</t>
  </si>
  <si>
    <t xml:space="preserve">Pril/Vim</t>
  </si>
  <si>
    <t xml:space="preserve">liter</t>
  </si>
  <si>
    <t xml:space="preserve">Dishwash Soap</t>
  </si>
  <si>
    <t xml:space="preserve">Vim/Exo</t>
  </si>
  <si>
    <t xml:space="preserve">Box/500 GM</t>
  </si>
  <si>
    <t xml:space="preserve">Dry Mop</t>
  </si>
  <si>
    <t xml:space="preserve">Duster Cloth</t>
  </si>
  <si>
    <t xml:space="preserve">Good Quality</t>
  </si>
  <si>
    <t xml:space="preserve">Small Size</t>
  </si>
  <si>
    <t xml:space="preserve">Medium Size</t>
  </si>
  <si>
    <t xml:space="preserve">Duster Mop</t>
  </si>
  <si>
    <t xml:space="preserve">Floor Cleaner</t>
  </si>
  <si>
    <t xml:space="preserve">Harpic/Savlon/ Lizol</t>
  </si>
  <si>
    <t xml:space="preserve">Glass Clenner</t>
  </si>
  <si>
    <t xml:space="preserve">Colin/Sonex</t>
  </si>
  <si>
    <t xml:space="preserve">250 M/L</t>
  </si>
  <si>
    <t xml:space="preserve">05 Ltr</t>
  </si>
  <si>
    <t xml:space="preserve">Hand Gloves</t>
  </si>
  <si>
    <t xml:space="preserve">Brandes</t>
  </si>
  <si>
    <t xml:space="preserve">Pair</t>
  </si>
  <si>
    <t xml:space="preserve">Hand Wash</t>
  </si>
  <si>
    <t xml:space="preserve">Dettol/Lifeboy/ Santoor</t>
  </si>
  <si>
    <t xml:space="preserve">Pkt.</t>
  </si>
  <si>
    <t xml:space="preserve">Hard Broom</t>
  </si>
  <si>
    <t xml:space="preserve">Hit Spray</t>
  </si>
  <si>
    <t xml:space="preserve">Hit</t>
  </si>
  <si>
    <t xml:space="preserve">Big</t>
  </si>
  <si>
    <t xml:space="preserve">Napthalene Balls</t>
  </si>
  <si>
    <t xml:space="preserve">Phenyl Black</t>
  </si>
  <si>
    <t xml:space="preserve">ltr</t>
  </si>
  <si>
    <t xml:space="preserve">Phenyl White</t>
  </si>
  <si>
    <t xml:space="preserve">Room Freshner</t>
  </si>
  <si>
    <t xml:space="preserve">Air/Godrej/Odonil</t>
  </si>
  <si>
    <t xml:space="preserve">Bottle</t>
  </si>
  <si>
    <t xml:space="preserve">Scotch Bright</t>
  </si>
  <si>
    <t xml:space="preserve">Med. Size </t>
  </si>
  <si>
    <t xml:space="preserve">Pkt./5 Pieces</t>
  </si>
  <si>
    <t xml:space="preserve">Soap</t>
  </si>
  <si>
    <t xml:space="preserve">Dettol/Lifeboy</t>
  </si>
  <si>
    <t xml:space="preserve">Soft Broom</t>
  </si>
  <si>
    <t xml:space="preserve">Squeeze Mop</t>
  </si>
  <si>
    <t xml:space="preserve">Surgical Cap</t>
  </si>
  <si>
    <t xml:space="preserve">Toilet Acid</t>
  </si>
  <si>
    <t xml:space="preserve">Toilet Cleaner</t>
  </si>
  <si>
    <t xml:space="preserve">Wet Mop</t>
  </si>
  <si>
    <t xml:space="preserve">Wipper</t>
  </si>
  <si>
    <t xml:space="preserve">Plastic Container</t>
  </si>
  <si>
    <t xml:space="preserve">Cello/Milton</t>
  </si>
  <si>
    <t xml:space="preserve">2 Kg</t>
  </si>
  <si>
    <t xml:space="preserve">5 Kg</t>
  </si>
  <si>
    <t xml:space="preserve">10 Kg</t>
  </si>
  <si>
    <t xml:space="preserve">15 Kg</t>
  </si>
  <si>
    <t xml:space="preserve">Total amount (in figure)</t>
  </si>
  <si>
    <t xml:space="preserve">Total amount ( in words)</t>
  </si>
  <si>
    <t xml:space="preserve">Overall Discount on MRP Items (in percentage %) - </t>
  </si>
  <si>
    <t xml:space="preserve">SCHEDULE OF QUANTITY/UNIT FOR NON-PERISHABLE ITEMS                                                               (SPICES, HERBS, CONDIMENTS MATERIALS &amp; ETC.) AS PER REQUISITION</t>
  </si>
  <si>
    <t xml:space="preserve">Agar - Agar</t>
  </si>
  <si>
    <t xml:space="preserve">Meron/Golden Crown</t>
  </si>
  <si>
    <t xml:space="preserve">Pkt</t>
  </si>
  <si>
    <t xml:space="preserve">Ajwain</t>
  </si>
  <si>
    <t xml:space="preserve">A-Grade</t>
  </si>
  <si>
    <t xml:space="preserve">Kg.</t>
  </si>
  <si>
    <t xml:space="preserve">Almond Flour</t>
  </si>
  <si>
    <t xml:space="preserve">Puramate/Great Value</t>
  </si>
  <si>
    <t xml:space="preserve">Aluminium Foil</t>
  </si>
  <si>
    <t xml:space="preserve">11 Micron</t>
  </si>
  <si>
    <t xml:space="preserve">Roll/72 Mtr</t>
  </si>
  <si>
    <t xml:space="preserve">Amchur Powder</t>
  </si>
  <si>
    <t xml:space="preserve">MDH/Everest/ Catch/Goldi</t>
  </si>
  <si>
    <t xml:space="preserve">Ani Seeds (Saunf)</t>
  </si>
  <si>
    <t xml:space="preserve">Apricot Dry</t>
  </si>
  <si>
    <t xml:space="preserve">Kg</t>
  </si>
  <si>
    <t xml:space="preserve">Baby Corn </t>
  </si>
  <si>
    <t xml:space="preserve">Golden Crown /Frutin's</t>
  </si>
  <si>
    <t xml:space="preserve">Tin/400 Grm</t>
  </si>
  <si>
    <t xml:space="preserve">Baby Corn Fresh</t>
  </si>
  <si>
    <t xml:space="preserve">Fresh</t>
  </si>
  <si>
    <t xml:space="preserve">Bajara Atta</t>
  </si>
  <si>
    <t xml:space="preserve">Baking Powder </t>
  </si>
  <si>
    <t xml:space="preserve">Tops/              Golden Crown</t>
  </si>
  <si>
    <t xml:space="preserve">Barbecue Sauce</t>
  </si>
  <si>
    <t xml:space="preserve">Delmonte/Viva</t>
  </si>
  <si>
    <t xml:space="preserve">Pkt./Bottle</t>
  </si>
  <si>
    <t xml:space="preserve">Basil Herb</t>
  </si>
  <si>
    <t xml:space="preserve">Keya/Frutins</t>
  </si>
  <si>
    <t xml:space="preserve">Small Bottle</t>
  </si>
  <si>
    <t xml:space="preserve">100 Gm</t>
  </si>
  <si>
    <t xml:space="preserve">Basil Seeds</t>
  </si>
  <si>
    <t xml:space="preserve">FruTin's</t>
  </si>
  <si>
    <t xml:space="preserve">Pkt/20 Grm </t>
  </si>
  <si>
    <t xml:space="preserve">Bay Leaf</t>
  </si>
  <si>
    <t xml:space="preserve">Big Cardamon</t>
  </si>
  <si>
    <t xml:space="preserve">Black Currant Dry</t>
  </si>
  <si>
    <t xml:space="preserve">Boondi</t>
  </si>
  <si>
    <t xml:space="preserve">Haldiram/Bikano /Suraj</t>
  </si>
  <si>
    <t xml:space="preserve">Bread (Big)</t>
  </si>
  <si>
    <t xml:space="preserve">Britania/ English Oven/Bonn</t>
  </si>
  <si>
    <t xml:space="preserve">Pkt/800 Grm.</t>
  </si>
  <si>
    <t xml:space="preserve">Bread (Brown)</t>
  </si>
  <si>
    <t xml:space="preserve">Bread (Jambo)</t>
  </si>
  <si>
    <t xml:space="preserve">Bread (Sandwitch)</t>
  </si>
  <si>
    <t xml:space="preserve">Bread (Small)</t>
  </si>
  <si>
    <t xml:space="preserve">Brown Paper</t>
  </si>
  <si>
    <t xml:space="preserve">Sheet</t>
  </si>
  <si>
    <t xml:space="preserve">1 Piece.</t>
  </si>
  <si>
    <t xml:space="preserve">Brown Sugar </t>
  </si>
  <si>
    <t xml:space="preserve">Brown Vinegar</t>
  </si>
  <si>
    <t xml:space="preserve">Kissan/Tops</t>
  </si>
  <si>
    <t xml:space="preserve">Bottle/610 ML</t>
  </si>
  <si>
    <t xml:space="preserve">Bulger (Dalia)</t>
  </si>
  <si>
    <t xml:space="preserve">Buns (Burger)</t>
  </si>
  <si>
    <t xml:space="preserve">Richi Rich/ English Oven</t>
  </si>
  <si>
    <t xml:space="preserve">Pkt./06 Nos.</t>
  </si>
  <si>
    <t xml:space="preserve">Pkt./4 Nos.</t>
  </si>
  <si>
    <t xml:space="preserve">Buns (Pao)</t>
  </si>
  <si>
    <t xml:space="preserve">Pkt./6 Pcs.</t>
  </si>
  <si>
    <t xml:space="preserve">Pkt./15 Pcs.</t>
  </si>
  <si>
    <t xml:space="preserve">Butter Paper Sheet</t>
  </si>
  <si>
    <t xml:space="preserve">1 sheet</t>
  </si>
  <si>
    <t xml:space="preserve">Butter paper (sweet/muffin)</t>
  </si>
  <si>
    <t xml:space="preserve">Pkt./100 Nos.</t>
  </si>
  <si>
    <t xml:space="preserve">Cake Base</t>
  </si>
  <si>
    <t xml:space="preserve">Cardboard</t>
  </si>
  <si>
    <t xml:space="preserve">1 KG</t>
  </si>
  <si>
    <t xml:space="preserve">2 KG</t>
  </si>
  <si>
    <t xml:space="preserve">5 KG</t>
  </si>
  <si>
    <t xml:space="preserve">Cake Box</t>
  </si>
  <si>
    <t xml:space="preserve">Paper</t>
  </si>
  <si>
    <t xml:space="preserve">Cake Gel</t>
  </si>
  <si>
    <t xml:space="preserve">Rich/Finagel</t>
  </si>
  <si>
    <t xml:space="preserve">1 Kg</t>
  </si>
  <si>
    <t xml:space="preserve">Cake Margerine </t>
  </si>
  <si>
    <t xml:space="preserve">Lily Star </t>
  </si>
  <si>
    <t xml:space="preserve">15KG Box</t>
  </si>
  <si>
    <t xml:space="preserve">Cake/Sugar Sprinkles </t>
  </si>
  <si>
    <t xml:space="preserve">Kg. </t>
  </si>
  <si>
    <t xml:space="preserve">Carry Bag </t>
  </si>
  <si>
    <t xml:space="preserve">Cloth - Disposable</t>
  </si>
  <si>
    <t xml:space="preserve">3 KG</t>
  </si>
  <si>
    <t xml:space="preserve">Carry Bag (Decorated)</t>
  </si>
  <si>
    <t xml:space="preserve">Castic Soda</t>
  </si>
  <si>
    <t xml:space="preserve">Castor Sugar</t>
  </si>
  <si>
    <t xml:space="preserve">Dhampur/Golden Crown</t>
  </si>
  <si>
    <t xml:space="preserve">Chana Desi</t>
  </si>
  <si>
    <t xml:space="preserve">Chana Masala</t>
  </si>
  <si>
    <t xml:space="preserve">MDH/Everest/ Catch</t>
  </si>
  <si>
    <t xml:space="preserve">Chana Sattu</t>
  </si>
  <si>
    <t xml:space="preserve">Rajdhani</t>
  </si>
  <si>
    <t xml:space="preserve">Chat Masala</t>
  </si>
  <si>
    <t xml:space="preserve">Chia Seed</t>
  </si>
  <si>
    <t xml:space="preserve">Natraj/Tata Sampann/Happilo</t>
  </si>
  <si>
    <t xml:space="preserve">Chicken Masala</t>
  </si>
  <si>
    <t xml:space="preserve">Pkt./100 Grm</t>
  </si>
  <si>
    <t xml:space="preserve">Chilli Flakes </t>
  </si>
  <si>
    <t xml:space="preserve">Creamooz</t>
  </si>
  <si>
    <t xml:space="preserve">Box/60 Grm</t>
  </si>
  <si>
    <t xml:space="preserve">Chironji Seed</t>
  </si>
  <si>
    <t xml:space="preserve">Choco Chips Dark</t>
  </si>
  <si>
    <t xml:space="preserve">Choco Chips White</t>
  </si>
  <si>
    <t xml:space="preserve">Choco Flakes</t>
  </si>
  <si>
    <t xml:space="preserve">Kelloggs</t>
  </si>
  <si>
    <t xml:space="preserve">Chocolate Syrup</t>
  </si>
  <si>
    <t xml:space="preserve">Hershey's</t>
  </si>
  <si>
    <t xml:space="preserve">bottle/623 Grm</t>
  </si>
  <si>
    <t xml:space="preserve">Chola Masala</t>
  </si>
  <si>
    <t xml:space="preserve">Cinnamon (Dalchini)</t>
  </si>
  <si>
    <t xml:space="preserve">Cling Film (Transparent) </t>
  </si>
  <si>
    <t xml:space="preserve">Roll/100 Mtr.</t>
  </si>
  <si>
    <t xml:space="preserve">Cloves</t>
  </si>
  <si>
    <t xml:space="preserve">Cocktail Umbrella</t>
  </si>
  <si>
    <t xml:space="preserve">___</t>
  </si>
  <si>
    <t xml:space="preserve">Cocoa Powder </t>
  </si>
  <si>
    <t xml:space="preserve">Golden Crown/ Weikfield</t>
  </si>
  <si>
    <t xml:space="preserve">Coconut Powder</t>
  </si>
  <si>
    <t xml:space="preserve">Coffee Powder</t>
  </si>
  <si>
    <t xml:space="preserve">Nescafe Gold</t>
  </si>
  <si>
    <t xml:space="preserve">25 Gram/Bottle</t>
  </si>
  <si>
    <t xml:space="preserve">50 Gram/Bottle</t>
  </si>
  <si>
    <t xml:space="preserve">100 Gram/Bottle</t>
  </si>
  <si>
    <t xml:space="preserve">200 Gram/Bottle</t>
  </si>
  <si>
    <t xml:space="preserve">Cold Drink</t>
  </si>
  <si>
    <t xml:space="preserve">Pepsi/Coco Cola/Sprite/Fanta/Thumps Up/ Mountan Due/ Mrinda/Maaza</t>
  </si>
  <si>
    <t xml:space="preserve">200 M/L</t>
  </si>
  <si>
    <t xml:space="preserve">1 Ltr</t>
  </si>
  <si>
    <t xml:space="preserve">2 Ltr</t>
  </si>
  <si>
    <t xml:space="preserve">Can Size </t>
  </si>
  <si>
    <t xml:space="preserve">Color - Caramal </t>
  </si>
  <si>
    <t xml:space="preserve">Ajanta/Solar/Bush/ Three Birds</t>
  </si>
  <si>
    <t xml:space="preserve">Bottle/500 ML</t>
  </si>
  <si>
    <t xml:space="preserve">Color - Green </t>
  </si>
  <si>
    <t xml:space="preserve">Bottle /20 ML</t>
  </si>
  <si>
    <t xml:space="preserve">Color - Lemon Yellow </t>
  </si>
  <si>
    <t xml:space="preserve">Color - Orange </t>
  </si>
  <si>
    <t xml:space="preserve">Bottle/20 ML</t>
  </si>
  <si>
    <t xml:space="preserve">Color - Pink </t>
  </si>
  <si>
    <t xml:space="preserve">Color - Red </t>
  </si>
  <si>
    <t xml:space="preserve">Bottle/ 500 ML</t>
  </si>
  <si>
    <t xml:space="preserve">Colour - Apple Green </t>
  </si>
  <si>
    <t xml:space="preserve">Colour - Apple Red </t>
  </si>
  <si>
    <t xml:space="preserve">Colour - Strawberry </t>
  </si>
  <si>
    <t xml:space="preserve">Bottle / 20 Ml</t>
  </si>
  <si>
    <t xml:space="preserve">Cookie Margerine - K Lite</t>
  </si>
  <si>
    <t xml:space="preserve">Lily</t>
  </si>
  <si>
    <t xml:space="preserve">Box 15KG</t>
  </si>
  <si>
    <t xml:space="preserve">Coriander Powder</t>
  </si>
  <si>
    <t xml:space="preserve">Coriander Seed</t>
  </si>
  <si>
    <t xml:space="preserve">Corn Flakes</t>
  </si>
  <si>
    <t xml:space="preserve">Corn Flour </t>
  </si>
  <si>
    <t xml:space="preserve">Tops</t>
  </si>
  <si>
    <t xml:space="preserve">Crush - Mango </t>
  </si>
  <si>
    <t xml:space="preserve">Mala's/Golden Crown</t>
  </si>
  <si>
    <t xml:space="preserve">Lit.</t>
  </si>
  <si>
    <t xml:space="preserve">Crush - Pineapple </t>
  </si>
  <si>
    <t xml:space="preserve">Liter</t>
  </si>
  <si>
    <t xml:space="preserve">Crush - Strawberry </t>
  </si>
  <si>
    <t xml:space="preserve">Cumin Seed</t>
  </si>
  <si>
    <t xml:space="preserve">Curry Powder </t>
  </si>
  <si>
    <t xml:space="preserve">Pkt./100 Grm.</t>
  </si>
  <si>
    <t xml:space="preserve">Custard Powder </t>
  </si>
  <si>
    <t xml:space="preserve">Tops/Weikfield</t>
  </si>
  <si>
    <t xml:space="preserve">Dal Arhar</t>
  </si>
  <si>
    <t xml:space="preserve">A-Grade (without polish)</t>
  </si>
  <si>
    <t xml:space="preserve">Dal Chana</t>
  </si>
  <si>
    <t xml:space="preserve">Dal Masoor</t>
  </si>
  <si>
    <t xml:space="preserve">Dal Masoor (Whole)</t>
  </si>
  <si>
    <t xml:space="preserve">Dal Massor (washed)</t>
  </si>
  <si>
    <t xml:space="preserve">Dal Moong (Chilka)</t>
  </si>
  <si>
    <t xml:space="preserve">Dal Moong (washed)</t>
  </si>
  <si>
    <t xml:space="preserve">Dal Moong (Whole)</t>
  </si>
  <si>
    <t xml:space="preserve">Dal Urad (washed)</t>
  </si>
  <si>
    <t xml:space="preserve">Dal Urad Whole</t>
  </si>
  <si>
    <t xml:space="preserve">Dark Chocolate </t>
  </si>
  <si>
    <t xml:space="preserve">Morde </t>
  </si>
  <si>
    <t xml:space="preserve">Pkt./500 Grm </t>
  </si>
  <si>
    <t xml:space="preserve">Dark Compound</t>
  </si>
  <si>
    <t xml:space="preserve">Dates</t>
  </si>
  <si>
    <t xml:space="preserve">Degi Mirch</t>
  </si>
  <si>
    <t xml:space="preserve">Digestive Biscuits</t>
  </si>
  <si>
    <t xml:space="preserve">Britannia</t>
  </si>
  <si>
    <t xml:space="preserve">Disposable Bowl</t>
  </si>
  <si>
    <t xml:space="preserve">Plastic</t>
  </si>
  <si>
    <t xml:space="preserve">Pkt./50 Nos.</t>
  </si>
  <si>
    <t xml:space="preserve">Disposable Fork</t>
  </si>
  <si>
    <t xml:space="preserve">Pkt/50 Nos.</t>
  </si>
  <si>
    <t xml:space="preserve">Disposable Plates</t>
  </si>
  <si>
    <t xml:space="preserve">Disposable Spoon </t>
  </si>
  <si>
    <t xml:space="preserve">Disposable Straw/Pipe</t>
  </si>
  <si>
    <t xml:space="preserve">Disposable Thali</t>
  </si>
  <si>
    <t xml:space="preserve">Pkt/100 Nos.</t>
  </si>
  <si>
    <t xml:space="preserve">Doily Paper</t>
  </si>
  <si>
    <t xml:space="preserve">5 inch</t>
  </si>
  <si>
    <t xml:space="preserve">3 inch</t>
  </si>
  <si>
    <t xml:space="preserve">Drinking Chocolate</t>
  </si>
  <si>
    <t xml:space="preserve">Weikfield</t>
  </si>
  <si>
    <t xml:space="preserve">Bottle/100 Grm</t>
  </si>
  <si>
    <t xml:space="preserve">Dry Coconut</t>
  </si>
  <si>
    <t xml:space="preserve">Dry Yeast</t>
  </si>
  <si>
    <t xml:space="preserve">500 Grm.</t>
  </si>
  <si>
    <t xml:space="preserve">Eggless Mayonnaise</t>
  </si>
  <si>
    <t xml:space="preserve">250 Gram</t>
  </si>
  <si>
    <t xml:space="preserve">Eggless Premix - Chocolate</t>
  </si>
  <si>
    <t xml:space="preserve">Prestin/Pills bury/Godrej/ Tropolite/      Bakers Bille</t>
  </si>
  <si>
    <t xml:space="preserve">5 Kg/Bag</t>
  </si>
  <si>
    <t xml:space="preserve">Eggless Premix - Red Velvet</t>
  </si>
  <si>
    <t xml:space="preserve">Eggless Premix- Vanilla</t>
  </si>
  <si>
    <t xml:space="preserve">Eno</t>
  </si>
  <si>
    <t xml:space="preserve">Essence - Banana </t>
  </si>
  <si>
    <t xml:space="preserve">Bush/Ajanta</t>
  </si>
  <si>
    <t xml:space="preserve">Essence - Butter Scotch </t>
  </si>
  <si>
    <t xml:space="preserve">Essence - Cashewnut </t>
  </si>
  <si>
    <t xml:space="preserve">Essence - Chocolate </t>
  </si>
  <si>
    <t xml:space="preserve">Essence - Khus  </t>
  </si>
  <si>
    <t xml:space="preserve">Essence - Lemon </t>
  </si>
  <si>
    <t xml:space="preserve">Bottle/20ml</t>
  </si>
  <si>
    <t xml:space="preserve">Essence - Mango </t>
  </si>
  <si>
    <t xml:space="preserve">Essence - Orange </t>
  </si>
  <si>
    <t xml:space="preserve">Essence - Pineapple </t>
  </si>
  <si>
    <t xml:space="preserve">Essence - Rose </t>
  </si>
  <si>
    <t xml:space="preserve">Essence - Strawberry </t>
  </si>
  <si>
    <t xml:space="preserve">Essence - Vanila </t>
  </si>
  <si>
    <t xml:space="preserve">Bottle/500 Ml</t>
  </si>
  <si>
    <t xml:space="preserve">Essence -Almond </t>
  </si>
  <si>
    <t xml:space="preserve">Farfalle Pasta </t>
  </si>
  <si>
    <t xml:space="preserve">Del mento/Bambino/Disano</t>
  </si>
  <si>
    <t xml:space="preserve">Fettuccine Pasta</t>
  </si>
  <si>
    <t xml:space="preserve">Flax Seed</t>
  </si>
  <si>
    <t xml:space="preserve">Fresh Yeast</t>
  </si>
  <si>
    <t xml:space="preserve">Fruit Cake (Vegetarian)</t>
  </si>
  <si>
    <t xml:space="preserve">Small</t>
  </si>
  <si>
    <t xml:space="preserve">Medium</t>
  </si>
  <si>
    <t xml:space="preserve">Fruit Cocktail</t>
  </si>
  <si>
    <t xml:space="preserve">Golden Crown/    Del Monte</t>
  </si>
  <si>
    <t xml:space="preserve">Tin/800 Grm.</t>
  </si>
  <si>
    <t xml:space="preserve">Fusilli Pasta </t>
  </si>
  <si>
    <t xml:space="preserve">Garlic Powder</t>
  </si>
  <si>
    <t xml:space="preserve">Pct/100 Grm</t>
  </si>
  <si>
    <t xml:space="preserve">Geletin Non Veg</t>
  </si>
  <si>
    <t xml:space="preserve">Solar/Weikifield</t>
  </si>
  <si>
    <t xml:space="preserve">Geletin Veg</t>
  </si>
  <si>
    <t xml:space="preserve">Ginger Powder </t>
  </si>
  <si>
    <t xml:space="preserve">Glaze Gel</t>
  </si>
  <si>
    <t xml:space="preserve">Richi's/Purix</t>
  </si>
  <si>
    <t xml:space="preserve">Gnocchi Pasta</t>
  </si>
  <si>
    <t xml:space="preserve">Gold Leaves</t>
  </si>
  <si>
    <t xml:space="preserve">Pkt/10 Pcs</t>
  </si>
  <si>
    <t xml:space="preserve">Gram Flour (Besan)</t>
  </si>
  <si>
    <t xml:space="preserve">Green Chilli Sauce  </t>
  </si>
  <si>
    <t xml:space="preserve">Tops/Weikfield/  Catch</t>
  </si>
  <si>
    <t xml:space="preserve">Bottle/650 ML</t>
  </si>
  <si>
    <t xml:space="preserve">Green Lable (Tea Bag) </t>
  </si>
  <si>
    <t xml:space="preserve">Lipton</t>
  </si>
  <si>
    <t xml:space="preserve">Pkt./250 Grm</t>
  </si>
  <si>
    <t xml:space="preserve">Green Lable (Tea) </t>
  </si>
  <si>
    <t xml:space="preserve">Gronela Mulesi</t>
  </si>
  <si>
    <t xml:space="preserve">Ground Nut Oil</t>
  </si>
  <si>
    <t xml:space="preserve">Filter</t>
  </si>
  <si>
    <t xml:space="preserve">Heeng</t>
  </si>
  <si>
    <t xml:space="preserve">Box/50 Grm</t>
  </si>
  <si>
    <t xml:space="preserve">Honey</t>
  </si>
  <si>
    <t xml:space="preserve">Dabur</t>
  </si>
  <si>
    <t xml:space="preserve">Hot Spice Powder</t>
  </si>
  <si>
    <t xml:space="preserve">Icing Sugar</t>
  </si>
  <si>
    <t xml:space="preserve">Golden Crown/Weikfield</t>
  </si>
  <si>
    <t xml:space="preserve">Jaggery (Gur)</t>
  </si>
  <si>
    <t xml:space="preserve">Jalzeera Powder </t>
  </si>
  <si>
    <t xml:space="preserve">Jam</t>
  </si>
  <si>
    <t xml:space="preserve">Kissan/Mepro</t>
  </si>
  <si>
    <t xml:space="preserve">Med. Bottle</t>
  </si>
  <si>
    <t xml:space="preserve">Big Bottle</t>
  </si>
  <si>
    <t xml:space="preserve">Jowar Atta</t>
  </si>
  <si>
    <t xml:space="preserve">Juice (Tetra Pack)</t>
  </si>
  <si>
    <t xml:space="preserve">Slice/Maaza/ Frooti/Real</t>
  </si>
  <si>
    <t xml:space="preserve">Kabuli Chana</t>
  </si>
  <si>
    <t xml:space="preserve">Kala Jam</t>
  </si>
  <si>
    <t xml:space="preserve"> No.</t>
  </si>
  <si>
    <t xml:space="preserve">Kanda/Dung Cake</t>
  </si>
  <si>
    <t xml:space="preserve">Karonda Cherry</t>
  </si>
  <si>
    <t xml:space="preserve">Kashmiri Mirch</t>
  </si>
  <si>
    <t xml:space="preserve">Kasoori Maithi </t>
  </si>
  <si>
    <t xml:space="preserve">Keora Water</t>
  </si>
  <si>
    <t xml:space="preserve">Dabur </t>
  </si>
  <si>
    <t xml:space="preserve">Bottle/250 Ml</t>
  </si>
  <si>
    <t xml:space="preserve">Kesar</t>
  </si>
  <si>
    <t xml:space="preserve">Pkt/1Grm</t>
  </si>
  <si>
    <t xml:space="preserve">Kitchen King Masala </t>
  </si>
  <si>
    <t xml:space="preserve">Lasagna sheet</t>
  </si>
  <si>
    <t xml:space="preserve">Agnesi/Reggia/Barilla</t>
  </si>
  <si>
    <t xml:space="preserve">Lemon Peel</t>
  </si>
  <si>
    <t xml:space="preserve">Lemonate</t>
  </si>
  <si>
    <t xml:space="preserve">Golden Crown</t>
  </si>
  <si>
    <t xml:space="preserve">Liquid Glucose </t>
  </si>
  <si>
    <t xml:space="preserve">Dr. Oetker</t>
  </si>
  <si>
    <t xml:space="preserve">Lobhiya Red </t>
  </si>
  <si>
    <t xml:space="preserve">Lobhiya White</t>
  </si>
  <si>
    <t xml:space="preserve">Mace (Javitri)</t>
  </si>
  <si>
    <t xml:space="preserve">Macronni Pasta</t>
  </si>
  <si>
    <t xml:space="preserve">Makhane</t>
  </si>
  <si>
    <t xml:space="preserve">Makka Atta</t>
  </si>
  <si>
    <t xml:space="preserve">Markin Cloth</t>
  </si>
  <si>
    <t xml:space="preserve">Meter</t>
  </si>
  <si>
    <t xml:space="preserve">Marmalade</t>
  </si>
  <si>
    <t xml:space="preserve">500g/ Bottle</t>
  </si>
  <si>
    <t xml:space="preserve">Masala Oats</t>
  </si>
  <si>
    <t xml:space="preserve">Saffola/Kelloggs</t>
  </si>
  <si>
    <t xml:space="preserve">Matar White</t>
  </si>
  <si>
    <t xml:space="preserve">Meat Masala</t>
  </si>
  <si>
    <t xml:space="preserve">Meggie Noodles</t>
  </si>
  <si>
    <t xml:space="preserve">Nestle</t>
  </si>
  <si>
    <t xml:space="preserve">280 Grm./Pkt</t>
  </si>
  <si>
    <t xml:space="preserve">Melon Seeds</t>
  </si>
  <si>
    <t xml:space="preserve">Methi Seed</t>
  </si>
  <si>
    <t xml:space="preserve">Mineral Water</t>
  </si>
  <si>
    <t xml:space="preserve">Bisleri/kinley</t>
  </si>
  <si>
    <t xml:space="preserve">Bottle/01 Ltr</t>
  </si>
  <si>
    <t xml:space="preserve">Bottle/02 Ltr</t>
  </si>
  <si>
    <t xml:space="preserve">Bottle/20 Ltr</t>
  </si>
  <si>
    <t xml:space="preserve">Mixed Herb</t>
  </si>
  <si>
    <t xml:space="preserve">Mixed Pickle</t>
  </si>
  <si>
    <t xml:space="preserve">Munakka</t>
  </si>
  <si>
    <t xml:space="preserve">Mushroom Tin</t>
  </si>
  <si>
    <t xml:space="preserve">Tin/800 grm</t>
  </si>
  <si>
    <t xml:space="preserve">Mustard Oil</t>
  </si>
  <si>
    <t xml:space="preserve">Fortune/Nature Fresh/Dhara</t>
  </si>
  <si>
    <t xml:space="preserve">Mustard Powder</t>
  </si>
  <si>
    <t xml:space="preserve">Box/100 Grm</t>
  </si>
  <si>
    <t xml:space="preserve">Mustard Seeds (Thick)</t>
  </si>
  <si>
    <t xml:space="preserve">Mustard Seeds (Thin)</t>
  </si>
  <si>
    <t xml:space="preserve">Namak Para</t>
  </si>
  <si>
    <t xml:space="preserve">Namkeen</t>
  </si>
  <si>
    <t xml:space="preserve">Haldiram/Bikano</t>
  </si>
  <si>
    <t xml:space="preserve">Noodles Veg.</t>
  </si>
  <si>
    <t xml:space="preserve">Chings/Tops</t>
  </si>
  <si>
    <t xml:space="preserve">800 GM/Packet</t>
  </si>
  <si>
    <t xml:space="preserve">Nut - Almond</t>
  </si>
  <si>
    <t xml:space="preserve">Giri</t>
  </si>
  <si>
    <t xml:space="preserve">Nut - Cashew </t>
  </si>
  <si>
    <t xml:space="preserve">1 Piece</t>
  </si>
  <si>
    <t xml:space="preserve">2 Piece</t>
  </si>
  <si>
    <t xml:space="preserve">4 Piece</t>
  </si>
  <si>
    <t xml:space="preserve">Nut - Hazel </t>
  </si>
  <si>
    <t xml:space="preserve">Nut - Pine </t>
  </si>
  <si>
    <t xml:space="preserve">Nutmeg (Jaifal)</t>
  </si>
  <si>
    <t xml:space="preserve">Olive Black Slice</t>
  </si>
  <si>
    <t xml:space="preserve">Delmonte</t>
  </si>
  <si>
    <t xml:space="preserve">Cane/450 Grm</t>
  </si>
  <si>
    <t xml:space="preserve">Olive Black Whole</t>
  </si>
  <si>
    <t xml:space="preserve">Olive Green Slice</t>
  </si>
  <si>
    <t xml:space="preserve">American Garden</t>
  </si>
  <si>
    <t xml:space="preserve">Bottle/500 grm</t>
  </si>
  <si>
    <t xml:space="preserve">Olive Green Whole</t>
  </si>
  <si>
    <t xml:space="preserve">Olive Oil</t>
  </si>
  <si>
    <t xml:space="preserve">Nutrovally</t>
  </si>
  <si>
    <t xml:space="preserve">Onion Seeds</t>
  </si>
  <si>
    <t xml:space="preserve">Orange Peel</t>
  </si>
  <si>
    <t xml:space="preserve">Oregano</t>
  </si>
  <si>
    <t xml:space="preserve">Keya/Frutins/ Creamooz</t>
  </si>
  <si>
    <t xml:space="preserve">Box/25 Grm.</t>
  </si>
  <si>
    <t xml:space="preserve">Packing Box</t>
  </si>
  <si>
    <t xml:space="preserve">600 M/L</t>
  </si>
  <si>
    <t xml:space="preserve">750 M/L</t>
  </si>
  <si>
    <t xml:space="preserve">1000 M/L</t>
  </si>
  <si>
    <t xml:space="preserve">1500 M/L</t>
  </si>
  <si>
    <t xml:space="preserve">2000 M/L</t>
  </si>
  <si>
    <t xml:space="preserve">Pao Bhaji Masala </t>
  </si>
  <si>
    <t xml:space="preserve">Papad Chana</t>
  </si>
  <si>
    <t xml:space="preserve">Lizzat/Haldiram</t>
  </si>
  <si>
    <t xml:space="preserve">Pkt/200 Grm.</t>
  </si>
  <si>
    <t xml:space="preserve">Papad Moong</t>
  </si>
  <si>
    <t xml:space="preserve">Papad Urad</t>
  </si>
  <si>
    <t xml:space="preserve">Paper Glass </t>
  </si>
  <si>
    <t xml:space="preserve">250 ML</t>
  </si>
  <si>
    <t xml:space="preserve">Pkt/100 Nos</t>
  </si>
  <si>
    <t xml:space="preserve">Paper Napkins</t>
  </si>
  <si>
    <t xml:space="preserve">Paprika  </t>
  </si>
  <si>
    <t xml:space="preserve">Keya</t>
  </si>
  <si>
    <t xml:space="preserve">Pkt/100 Grm</t>
  </si>
  <si>
    <t xml:space="preserve">Peanut Butter </t>
  </si>
  <si>
    <t xml:space="preserve">Dr Oetker Funfoods</t>
  </si>
  <si>
    <t xml:space="preserve">Pkt/Box 210 Grm</t>
  </si>
  <si>
    <t xml:space="preserve">Peanut Meeng Pink</t>
  </si>
  <si>
    <t xml:space="preserve">Peanut Meeng Red</t>
  </si>
  <si>
    <t xml:space="preserve">Penne Pasta </t>
  </si>
  <si>
    <t xml:space="preserve">Peper Box</t>
  </si>
  <si>
    <t xml:space="preserve">2 pcs Laddu</t>
  </si>
  <si>
    <t xml:space="preserve">4 pcs Laddu</t>
  </si>
  <si>
    <t xml:space="preserve">Pepper Corn</t>
  </si>
  <si>
    <t xml:space="preserve">Pepper Powder Black</t>
  </si>
  <si>
    <t xml:space="preserve">Pepper Powder White</t>
  </si>
  <si>
    <t xml:space="preserve">Pineapple Slice</t>
  </si>
  <si>
    <t xml:space="preserve">Tin/800 Grm</t>
  </si>
  <si>
    <t xml:space="preserve">Pipli</t>
  </si>
  <si>
    <t xml:space="preserve">Pista (Meeng)</t>
  </si>
  <si>
    <t xml:space="preserve">Pizza Base </t>
  </si>
  <si>
    <t xml:space="preserve">Richi Rich/   English Oven</t>
  </si>
  <si>
    <t xml:space="preserve">Pkt./2 Pcs.</t>
  </si>
  <si>
    <t xml:space="preserve">Pizza Box</t>
  </si>
  <si>
    <t xml:space="preserve">6 Inch</t>
  </si>
  <si>
    <t xml:space="preserve">8 Inch</t>
  </si>
  <si>
    <t xml:space="preserve">9 Inch</t>
  </si>
  <si>
    <t xml:space="preserve">10 Inch</t>
  </si>
  <si>
    <t xml:space="preserve">12 Inch</t>
  </si>
  <si>
    <t xml:space="preserve">14 Inch</t>
  </si>
  <si>
    <t xml:space="preserve">16 Inch</t>
  </si>
  <si>
    <t xml:space="preserve">Pizza Sauce</t>
  </si>
  <si>
    <t xml:space="preserve">Dr Oetker Funfoods / Veeba</t>
  </si>
  <si>
    <t xml:space="preserve">Pkt / Box</t>
  </si>
  <si>
    <t xml:space="preserve">Plain Oats</t>
  </si>
  <si>
    <t xml:space="preserve">Poppy Seeds</t>
  </si>
  <si>
    <t xml:space="preserve">Potato Chips</t>
  </si>
  <si>
    <t xml:space="preserve">Haldiram/Lays</t>
  </si>
  <si>
    <t xml:space="preserve">Puff Margerine </t>
  </si>
  <si>
    <t xml:space="preserve">Lily Lite/ Golden Spread / Century</t>
  </si>
  <si>
    <t xml:space="preserve">Ragi Atta</t>
  </si>
  <si>
    <t xml:space="preserve">Raisins</t>
  </si>
  <si>
    <t xml:space="preserve">Rajma Chitra</t>
  </si>
  <si>
    <t xml:space="preserve">Rajma Masala</t>
  </si>
  <si>
    <t xml:space="preserve">Rajma Red</t>
  </si>
  <si>
    <t xml:space="preserve">Ratan Jot</t>
  </si>
  <si>
    <t xml:space="preserve">Red Cherry</t>
  </si>
  <si>
    <t xml:space="preserve">Red Chilli Powder</t>
  </si>
  <si>
    <t xml:space="preserve">Red Chilli Sauce</t>
  </si>
  <si>
    <t xml:space="preserve">Bottle/650 Gram</t>
  </si>
  <si>
    <t xml:space="preserve">Red Chilli Whole</t>
  </si>
  <si>
    <t xml:space="preserve">Refined Flour</t>
  </si>
  <si>
    <t xml:space="preserve">Rajdhani/Fortune</t>
  </si>
  <si>
    <t xml:space="preserve">Refined Oil (Soya)</t>
  </si>
  <si>
    <t xml:space="preserve">Nature Fresh/Dhara/Fortune </t>
  </si>
  <si>
    <t xml:space="preserve">Rice (Boiled Rice)</t>
  </si>
  <si>
    <t xml:space="preserve">Rice (Golden Sela)</t>
  </si>
  <si>
    <t xml:space="preserve">India Gate/ Dawat/Kohinoor</t>
  </si>
  <si>
    <t xml:space="preserve">Bag/25 Kg.</t>
  </si>
  <si>
    <t xml:space="preserve">Rice (Kheer) </t>
  </si>
  <si>
    <t xml:space="preserve">Sona Masoori</t>
  </si>
  <si>
    <t xml:space="preserve">Rice Basmati Full Grain (Biryani)</t>
  </si>
  <si>
    <t xml:space="preserve">Rice Dubar (Basmati)</t>
  </si>
  <si>
    <t xml:space="preserve">Rice Flakes (Poha Med.)</t>
  </si>
  <si>
    <t xml:space="preserve">Rice Flakes (Poha Thick)</t>
  </si>
  <si>
    <t xml:space="preserve">Rice Flakes (Poha Thin)</t>
  </si>
  <si>
    <t xml:space="preserve">Rice Flour</t>
  </si>
  <si>
    <t xml:space="preserve">Rice Gold (Basmati Full Grain)</t>
  </si>
  <si>
    <t xml:space="preserve">Rice Mogra (Basmati)</t>
  </si>
  <si>
    <t xml:space="preserve">Rice Tibar (Basmati)</t>
  </si>
  <si>
    <t xml:space="preserve">Rooh Afza</t>
  </si>
  <si>
    <t xml:space="preserve">Hamdard</t>
  </si>
  <si>
    <t xml:space="preserve">Rose Merry</t>
  </si>
  <si>
    <t xml:space="preserve">Rose Water</t>
  </si>
  <si>
    <t xml:space="preserve">Sabji Masala</t>
  </si>
  <si>
    <t xml:space="preserve">Sabu Dana Thick</t>
  </si>
  <si>
    <t xml:space="preserve">Sabu Dana Thin</t>
  </si>
  <si>
    <t xml:space="preserve">Saffron Colour</t>
  </si>
  <si>
    <t xml:space="preserve">100 Gm Tin</t>
  </si>
  <si>
    <t xml:space="preserve">Salt Black</t>
  </si>
  <si>
    <t xml:space="preserve">Tata/Catch</t>
  </si>
  <si>
    <t xml:space="preserve">Salt Pink (Sendha)</t>
  </si>
  <si>
    <t xml:space="preserve">Salt White</t>
  </si>
  <si>
    <t xml:space="preserve">Sambher Masala </t>
  </si>
  <si>
    <t xml:space="preserve">Samosa</t>
  </si>
  <si>
    <t xml:space="preserve">Sesame Seeds Black (Til)</t>
  </si>
  <si>
    <t xml:space="preserve">Sesame Seeds White (Til)</t>
  </si>
  <si>
    <t xml:space="preserve">Sezwan Sauce</t>
  </si>
  <si>
    <t xml:space="preserve">Chings/Knorr</t>
  </si>
  <si>
    <t xml:space="preserve">Shikanji Powder </t>
  </si>
  <si>
    <t xml:space="preserve">Rasna/Tang</t>
  </si>
  <si>
    <t xml:space="preserve">Silver Leaves</t>
  </si>
  <si>
    <t xml:space="preserve">Pkt. /10 Pcs</t>
  </si>
  <si>
    <t xml:space="preserve">Small Cardamon</t>
  </si>
  <si>
    <t xml:space="preserve">Soda Bicarbonate</t>
  </si>
  <si>
    <t xml:space="preserve">Tata</t>
  </si>
  <si>
    <t xml:space="preserve">Pkt/100 Grms</t>
  </si>
  <si>
    <t xml:space="preserve">Soda Water</t>
  </si>
  <si>
    <t xml:space="preserve">Bisleri</t>
  </si>
  <si>
    <t xml:space="preserve">Solid Fuel (Buffet Wax)</t>
  </si>
  <si>
    <t xml:space="preserve">15 Kg./Box</t>
  </si>
  <si>
    <t xml:space="preserve">Solid Fuel (Gel)</t>
  </si>
  <si>
    <t xml:space="preserve">Sooji</t>
  </si>
  <si>
    <t xml:space="preserve">Soya Chunk (Bari)</t>
  </si>
  <si>
    <t xml:space="preserve">Nutrela/ Fortune</t>
  </si>
  <si>
    <t xml:space="preserve">Soya Chunk (Granules)</t>
  </si>
  <si>
    <t xml:space="preserve">Soya Sauce</t>
  </si>
  <si>
    <t xml:space="preserve">Tops/Catch</t>
  </si>
  <si>
    <t xml:space="preserve">Bottle/740 GM</t>
  </si>
  <si>
    <t xml:space="preserve">Soya Sauce Dark</t>
  </si>
  <si>
    <t xml:space="preserve">Spaghetti</t>
  </si>
  <si>
    <t xml:space="preserve">Pkt </t>
  </si>
  <si>
    <t xml:space="preserve">Star Anise</t>
  </si>
  <si>
    <t xml:space="preserve">Stone Flower</t>
  </si>
  <si>
    <t xml:space="preserve">Sugar</t>
  </si>
  <si>
    <t xml:space="preserve">Sugar Cane Juice</t>
  </si>
  <si>
    <t xml:space="preserve">Storia</t>
  </si>
  <si>
    <t xml:space="preserve">Sugar Colour Balls </t>
  </si>
  <si>
    <t xml:space="preserve">Sugar Lite </t>
  </si>
  <si>
    <t xml:space="preserve">Sun Flower Oil</t>
  </si>
  <si>
    <t xml:space="preserve">Fortune </t>
  </si>
  <si>
    <t xml:space="preserve">Sunflower Seed</t>
  </si>
  <si>
    <t xml:space="preserve">Sweet Chilly Sauce</t>
  </si>
  <si>
    <t xml:space="preserve">Veeva/Tops</t>
  </si>
  <si>
    <t xml:space="preserve">Sweet Corn (Brine)</t>
  </si>
  <si>
    <t xml:space="preserve">Sweet Corn (Cream)</t>
  </si>
  <si>
    <t xml:space="preserve">Sweet Corn (Plain)</t>
  </si>
  <si>
    <t xml:space="preserve">kg</t>
  </si>
  <si>
    <t xml:space="preserve">Tamrind</t>
  </si>
  <si>
    <t xml:space="preserve">Tandoori Mayonnaise</t>
  </si>
  <si>
    <t xml:space="preserve">Delmonte/Viva/Dr. Oetker</t>
  </si>
  <si>
    <t xml:space="preserve">Tatri</t>
  </si>
  <si>
    <t xml:space="preserve">Tea Cup/Glass (Paper)</t>
  </si>
  <si>
    <t xml:space="preserve">180 ML</t>
  </si>
  <si>
    <t xml:space="preserve">Tea leaf Bag</t>
  </si>
  <si>
    <t xml:space="preserve">Red Lable Assam/Tajmahal</t>
  </si>
  <si>
    <t xml:space="preserve">Pkt./100 Bag</t>
  </si>
  <si>
    <t xml:space="preserve">Tea Leaves</t>
  </si>
  <si>
    <t xml:space="preserve">Pkt./ 1 KG</t>
  </si>
  <si>
    <t xml:space="preserve">Thandai Powder</t>
  </si>
  <si>
    <t xml:space="preserve">Patanjali/Gopal Ji</t>
  </si>
  <si>
    <t xml:space="preserve">100 Grm.</t>
  </si>
  <si>
    <t xml:space="preserve">Thyme Herb</t>
  </si>
  <si>
    <t xml:space="preserve">Tobasco Sauce (100 Ml)</t>
  </si>
  <si>
    <t xml:space="preserve">Mc.Ilhenny Co.</t>
  </si>
  <si>
    <t xml:space="preserve">100 ML Bottle</t>
  </si>
  <si>
    <t xml:space="preserve">Tomato Puree</t>
  </si>
  <si>
    <t xml:space="preserve">Tomato Sauce</t>
  </si>
  <si>
    <t xml:space="preserve">850 Gram</t>
  </si>
  <si>
    <t xml:space="preserve">425 Gran</t>
  </si>
  <si>
    <t xml:space="preserve">Tooth Pick (Wood)</t>
  </si>
  <si>
    <t xml:space="preserve">Pkt/Nos.</t>
  </si>
  <si>
    <t xml:space="preserve">Tooti Frooti</t>
  </si>
  <si>
    <t xml:space="preserve">Turmeric Powder </t>
  </si>
  <si>
    <t xml:space="preserve">Vanaspati Ghee</t>
  </si>
  <si>
    <t xml:space="preserve">Rath/Gagan/     Dalda Vanaspati</t>
  </si>
  <si>
    <t xml:space="preserve">Veg Aromat Powder</t>
  </si>
  <si>
    <t xml:space="preserve">Knorr</t>
  </si>
  <si>
    <t xml:space="preserve">500 GM/Packet</t>
  </si>
  <si>
    <t xml:space="preserve">Vermiclli (Sevainyan) Barik Plain</t>
  </si>
  <si>
    <t xml:space="preserve">Vermiclli (Sevainyan) Barik Roasted</t>
  </si>
  <si>
    <t xml:space="preserve">Vermiclli (Sevainyan) Plain</t>
  </si>
  <si>
    <t xml:space="preserve">Bambino/MTR</t>
  </si>
  <si>
    <t xml:space="preserve">Vermiclli (Sevainyan) Roasted</t>
  </si>
  <si>
    <t xml:space="preserve">Walnut (Meeng)</t>
  </si>
  <si>
    <t xml:space="preserve">Water Glass</t>
  </si>
  <si>
    <t xml:space="preserve">300 ML</t>
  </si>
  <si>
    <t xml:space="preserve">100 Nos./Pkt</t>
  </si>
  <si>
    <t xml:space="preserve">Water Melon Seed</t>
  </si>
  <si>
    <t xml:space="preserve">Wheat Flour </t>
  </si>
  <si>
    <t xml:space="preserve">Ashirwad/Fortune</t>
  </si>
  <si>
    <t xml:space="preserve">Bag/10 Kg.</t>
  </si>
  <si>
    <t xml:space="preserve">White Chocolate</t>
  </si>
  <si>
    <t xml:space="preserve">Morde</t>
  </si>
  <si>
    <t xml:space="preserve">500 Grm/Pkt.</t>
  </si>
  <si>
    <t xml:space="preserve">White Compound</t>
  </si>
  <si>
    <t xml:space="preserve">White Vinegar</t>
  </si>
  <si>
    <t xml:space="preserve">Worcestershier Sauce</t>
  </si>
  <si>
    <t xml:space="preserve">American Garden/ Lea &amp; Perrins</t>
  </si>
  <si>
    <t xml:space="preserve">Bottle/290 ML</t>
  </si>
  <si>
    <t xml:space="preserve">Yellow Chilli Powder </t>
  </si>
  <si>
    <t xml:space="preserve">SCHEDULE OF QUANTITY/UNIT FOR MEAT PRODUCTS AS PER REQUISITION</t>
  </si>
  <si>
    <t xml:space="preserve">Chicken</t>
  </si>
  <si>
    <t xml:space="preserve">Dressed Meat (Leg &amp; Chest)</t>
  </si>
  <si>
    <t xml:space="preserve">Mince</t>
  </si>
  <si>
    <t xml:space="preserve">Whole</t>
  </si>
  <si>
    <t xml:space="preserve">Fish (Rohu )</t>
  </si>
  <si>
    <t xml:space="preserve">Whole (Without Head, Tail &amp; Waste)</t>
  </si>
  <si>
    <t xml:space="preserve">Fish (Saul)</t>
  </si>
  <si>
    <t xml:space="preserve">Fish (Sindhi )</t>
  </si>
  <si>
    <t xml:space="preserve">Fish (Singhada)</t>
  </si>
  <si>
    <t xml:space="preserve">Fish (Mahseer)</t>
  </si>
  <si>
    <t xml:space="preserve">Fish (Pumfret)</t>
  </si>
  <si>
    <t xml:space="preserve">Whole (Without Waste)</t>
  </si>
  <si>
    <t xml:space="preserve">Mutton (Whitout Fat)</t>
  </si>
  <si>
    <t xml:space="preserve">With Bones</t>
  </si>
  <si>
    <t xml:space="preserve">Mutton</t>
  </si>
  <si>
    <t xml:space="preserve">Leg Bones /Paya</t>
  </si>
  <si>
    <t xml:space="preserve">Bone Less</t>
  </si>
  <si>
    <t xml:space="preserve">Only Bones</t>
  </si>
  <si>
    <t xml:space="preserve">Mutton Liver </t>
  </si>
  <si>
    <t xml:space="preserve">SCHEDULE OF QUANTITY/UNIT FOR PERISHABLE ITEMS                                                               (Milk,Milk Products &amp; Confectionery Item ETC.) AS PER REQUISITION</t>
  </si>
  <si>
    <t xml:space="preserve">Butter</t>
  </si>
  <si>
    <t xml:space="preserve">Amul/Mother Dairy</t>
  </si>
  <si>
    <t xml:space="preserve">100 gm/Packet</t>
  </si>
  <si>
    <t xml:space="preserve">Processed Cheese </t>
  </si>
  <si>
    <t xml:space="preserve">400 gm/Tin</t>
  </si>
  <si>
    <t xml:space="preserve">Processed Cheese (Slice)</t>
  </si>
  <si>
    <t xml:space="preserve">200 gm/Packet</t>
  </si>
  <si>
    <t xml:space="preserve">Cheddar Cheese (Slice)</t>
  </si>
  <si>
    <t xml:space="preserve">Mozerella Cheese (Dice)</t>
  </si>
  <si>
    <t xml:space="preserve">Processed Cheese (Cube)</t>
  </si>
  <si>
    <t xml:space="preserve">Cheese Spread</t>
  </si>
  <si>
    <t xml:space="preserve">Condence Milk</t>
  </si>
  <si>
    <t xml:space="preserve">400 Ml/Tin</t>
  </si>
  <si>
    <t xml:space="preserve">Cream</t>
  </si>
  <si>
    <t xml:space="preserve">500 ML</t>
  </si>
  <si>
    <t xml:space="preserve">Cream Chease</t>
  </si>
  <si>
    <t xml:space="preserve">Delcta</t>
  </si>
  <si>
    <t xml:space="preserve">Curd</t>
  </si>
  <si>
    <t xml:space="preserve">Desi Ghee</t>
  </si>
  <si>
    <t xml:space="preserve">Amul/Mother Dairy (CBD Pack)</t>
  </si>
  <si>
    <t xml:space="preserve">Eggs </t>
  </si>
  <si>
    <t xml:space="preserve">Desi Eggs</t>
  </si>
  <si>
    <t xml:space="preserve">No. </t>
  </si>
  <si>
    <t xml:space="preserve">Khoya</t>
  </si>
  <si>
    <t xml:space="preserve">Swastik/Amul/    Mother Dairy</t>
  </si>
  <si>
    <t xml:space="preserve">Margerine (Nutralite)</t>
  </si>
  <si>
    <t xml:space="preserve">Nutralite</t>
  </si>
  <si>
    <t xml:space="preserve">Pkt /200 Gram</t>
  </si>
  <si>
    <t xml:space="preserve">Milk (Low Fat)</t>
  </si>
  <si>
    <t xml:space="preserve">Milk (Full Cream)</t>
  </si>
  <si>
    <t xml:space="preserve">Milk Powder</t>
  </si>
  <si>
    <t xml:space="preserve">Paneer </t>
  </si>
  <si>
    <t xml:space="preserve">Paneer Tofu</t>
  </si>
  <si>
    <t xml:space="preserve">Pizza Cheese</t>
  </si>
  <si>
    <t xml:space="preserve">Amul</t>
  </si>
  <si>
    <t xml:space="preserve">Rich Cream Gold</t>
  </si>
  <si>
    <t xml:space="preserve">Richis</t>
  </si>
  <si>
    <t xml:space="preserve">Rich Cream Silver</t>
  </si>
  <si>
    <t xml:space="preserve">Rich Cream Tropolight</t>
  </si>
  <si>
    <t xml:space="preserve">Tropolight</t>
  </si>
  <si>
    <t xml:space="preserve">Rich Cream </t>
  </si>
  <si>
    <t xml:space="preserve">Soft Cheese </t>
  </si>
  <si>
    <t xml:space="preserve">Tin/400 Grm.</t>
  </si>
  <si>
    <t xml:space="preserve">White Butter</t>
  </si>
  <si>
    <t xml:space="preserve">Swastik</t>
  </si>
  <si>
    <t xml:space="preserve">Chocolate</t>
  </si>
  <si>
    <t xml:space="preserve">Cadbury/5 Star/Nestle</t>
  </si>
  <si>
    <t xml:space="preserve">Chocolate Bar</t>
  </si>
  <si>
    <t xml:space="preserve">Dairy Milk</t>
  </si>
  <si>
    <t xml:space="preserve">Pkt./10 Rs.</t>
  </si>
  <si>
    <t xml:space="preserve">Chocolate Truffle Icing</t>
  </si>
  <si>
    <t xml:space="preserve">Dukes/Pilsbury</t>
  </si>
  <si>
    <t xml:space="preserve">SCHEDULE OF QUANTITY/UNIT FOR PERISHABLE ITEMS                                                               (FRUITS, VEGETABLE ETC.) AS PER REQUISITION</t>
  </si>
  <si>
    <t xml:space="preserve">s. No.</t>
  </si>
  <si>
    <t xml:space="preserve">Item</t>
  </si>
  <si>
    <t xml:space="preserve">Anaar</t>
  </si>
  <si>
    <t xml:space="preserve">Big Size/Fresh</t>
  </si>
  <si>
    <t xml:space="preserve">s</t>
  </si>
  <si>
    <t xml:space="preserve">Apple</t>
  </si>
  <si>
    <t xml:space="preserve">Shimla</t>
  </si>
  <si>
    <t xml:space="preserve">Arbi/Colocasia</t>
  </si>
  <si>
    <t xml:space="preserve">Banana </t>
  </si>
  <si>
    <t xml:space="preserve">Dozen</t>
  </si>
  <si>
    <t xml:space="preserve">Bathua</t>
  </si>
  <si>
    <t xml:space="preserve">Beans</t>
  </si>
  <si>
    <t xml:space="preserve">Beet Root</t>
  </si>
  <si>
    <t xml:space="preserve">Without Leaves</t>
  </si>
  <si>
    <t xml:space="preserve">Brinjal (Baigan)</t>
  </si>
  <si>
    <t xml:space="preserve">Broccoli</t>
  </si>
  <si>
    <t xml:space="preserve">Cabbage</t>
  </si>
  <si>
    <t xml:space="preserve">Cabbage (Purple)</t>
  </si>
  <si>
    <t xml:space="preserve">Capsicum (Green)</t>
  </si>
  <si>
    <t xml:space="preserve">Capsicum Red</t>
  </si>
  <si>
    <t xml:space="preserve">Capsicum Yellow</t>
  </si>
  <si>
    <t xml:space="preserve">Carrot</t>
  </si>
  <si>
    <t xml:space="preserve">Cauliflower</t>
  </si>
  <si>
    <t xml:space="preserve">Chikoo</t>
  </si>
  <si>
    <t xml:space="preserve">Cucumber</t>
  </si>
  <si>
    <t xml:space="preserve">Drum Stick</t>
  </si>
  <si>
    <t xml:space="preserve">Dry Dates</t>
  </si>
  <si>
    <t xml:space="preserve">Fig Fruit</t>
  </si>
  <si>
    <t xml:space="preserve">French Beans</t>
  </si>
  <si>
    <t xml:space="preserve">Garlic</t>
  </si>
  <si>
    <t xml:space="preserve">Ginger</t>
  </si>
  <si>
    <t xml:space="preserve">Grapes Black</t>
  </si>
  <si>
    <t xml:space="preserve">Grapes Green</t>
  </si>
  <si>
    <t xml:space="preserve">Green Chilli</t>
  </si>
  <si>
    <t xml:space="preserve">Green Coconut</t>
  </si>
  <si>
    <t xml:space="preserve">Green Coriander</t>
  </si>
  <si>
    <t xml:space="preserve">Green Peas</t>
  </si>
  <si>
    <t xml:space="preserve">Safal</t>
  </si>
  <si>
    <t xml:space="preserve">Green Peas </t>
  </si>
  <si>
    <t xml:space="preserve">Guava</t>
  </si>
  <si>
    <t xml:space="preserve">Imli</t>
  </si>
  <si>
    <t xml:space="preserve">Jackfruit</t>
  </si>
  <si>
    <t xml:space="preserve">Kiwi Fruit</t>
  </si>
  <si>
    <t xml:space="preserve">Lady Finger</t>
  </si>
  <si>
    <t xml:space="preserve">Lauki</t>
  </si>
  <si>
    <t xml:space="preserve">Leechi</t>
  </si>
  <si>
    <t xml:space="preserve">Leeks</t>
  </si>
  <si>
    <t xml:space="preserve">Lemon </t>
  </si>
  <si>
    <t xml:space="preserve">Mango</t>
  </si>
  <si>
    <t xml:space="preserve">Mashroom</t>
  </si>
  <si>
    <t xml:space="preserve">Fresh/Ist grade</t>
  </si>
  <si>
    <t xml:space="preserve">Mint Leaf</t>
  </si>
  <si>
    <t xml:space="preserve">Bunch/50 Grm</t>
  </si>
  <si>
    <t xml:space="preserve">Muskmelon</t>
  </si>
  <si>
    <t xml:space="preserve">Ist grade</t>
  </si>
  <si>
    <t xml:space="preserve">Onions</t>
  </si>
  <si>
    <t xml:space="preserve">Oranges</t>
  </si>
  <si>
    <t xml:space="preserve">Papaya </t>
  </si>
  <si>
    <t xml:space="preserve">Papaya (Raw)</t>
  </si>
  <si>
    <t xml:space="preserve">Parwal</t>
  </si>
  <si>
    <t xml:space="preserve">Potatoes</t>
  </si>
  <si>
    <t xml:space="preserve">Pumpkin</t>
  </si>
  <si>
    <t xml:space="preserve">Radish</t>
  </si>
  <si>
    <t xml:space="preserve">Raw Banana</t>
  </si>
  <si>
    <t xml:space="preserve">Ridge Gourd</t>
  </si>
  <si>
    <t xml:space="preserve">Round Gourd</t>
  </si>
  <si>
    <t xml:space="preserve">Spinach</t>
  </si>
  <si>
    <t xml:space="preserve">Strawberry</t>
  </si>
  <si>
    <t xml:space="preserve">Sweet Lime</t>
  </si>
  <si>
    <t xml:space="preserve">Sweet Potatoes</t>
  </si>
  <si>
    <t xml:space="preserve">Tomatoes</t>
  </si>
  <si>
    <t xml:space="preserve">Fresh/A-Grade</t>
  </si>
  <si>
    <t xml:space="preserve">                                                                                                              </t>
  </si>
  <si>
    <t xml:space="preserve">Turnip</t>
  </si>
  <si>
    <t xml:space="preserve">Water Me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 Black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8.53"/>
    <col collapsed="false" customWidth="true" hidden="false" outlineLevel="0" max="3" min="3" style="3" width="25.35"/>
    <col collapsed="false" customWidth="true" hidden="false" outlineLevel="0" max="4" min="4" style="3" width="11.17"/>
    <col collapsed="false" customWidth="true" hidden="false" outlineLevel="0" max="5" min="5" style="4" width="10.26"/>
    <col collapsed="false" customWidth="true" hidden="false" outlineLevel="0" max="6" min="6" style="2" width="25.44"/>
    <col collapsed="false" customWidth="false" hidden="false" outlineLevel="0" max="257" min="7" style="2" width="8.9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8" customFormat="true" ht="16" hidden="false" customHeight="true" outlineLevel="0" collapsed="false">
      <c r="A4" s="7" t="s">
        <v>3</v>
      </c>
      <c r="B4" s="7"/>
      <c r="C4" s="7"/>
      <c r="D4" s="7"/>
      <c r="E4" s="7"/>
      <c r="F4" s="7"/>
    </row>
    <row r="5" s="8" customFormat="true" ht="47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3" t="s">
        <v>9</v>
      </c>
    </row>
    <row r="6" s="18" customFormat="true" ht="21.5" hidden="false" customHeight="true" outlineLevel="0" collapsed="false">
      <c r="A6" s="14" t="n">
        <v>1</v>
      </c>
      <c r="B6" s="15" t="s">
        <v>10</v>
      </c>
      <c r="C6" s="16" t="s">
        <v>11</v>
      </c>
      <c r="D6" s="16" t="s">
        <v>12</v>
      </c>
      <c r="E6" s="16" t="s">
        <v>13</v>
      </c>
      <c r="F6" s="17"/>
    </row>
    <row r="7" s="18" customFormat="true" ht="21.5" hidden="false" customHeight="true" outlineLevel="0" collapsed="false">
      <c r="A7" s="19" t="n">
        <v>2</v>
      </c>
      <c r="B7" s="20" t="s">
        <v>10</v>
      </c>
      <c r="C7" s="21" t="s">
        <v>11</v>
      </c>
      <c r="D7" s="21" t="s">
        <v>14</v>
      </c>
      <c r="E7" s="16" t="s">
        <v>13</v>
      </c>
      <c r="F7" s="22"/>
    </row>
    <row r="8" s="18" customFormat="true" ht="21.5" hidden="false" customHeight="true" outlineLevel="0" collapsed="false">
      <c r="A8" s="19" t="n">
        <v>3</v>
      </c>
      <c r="B8" s="20" t="s">
        <v>15</v>
      </c>
      <c r="C8" s="21" t="s">
        <v>16</v>
      </c>
      <c r="D8" s="21" t="s">
        <v>17</v>
      </c>
      <c r="E8" s="16" t="s">
        <v>13</v>
      </c>
      <c r="F8" s="22"/>
    </row>
    <row r="9" s="18" customFormat="true" ht="21.5" hidden="false" customHeight="true" outlineLevel="0" collapsed="false">
      <c r="A9" s="19" t="n">
        <v>4</v>
      </c>
      <c r="B9" s="20" t="s">
        <v>18</v>
      </c>
      <c r="C9" s="21" t="s">
        <v>19</v>
      </c>
      <c r="D9" s="21" t="s">
        <v>20</v>
      </c>
      <c r="E9" s="23"/>
      <c r="F9" s="22"/>
    </row>
    <row r="10" s="18" customFormat="true" ht="34.5" hidden="false" customHeight="true" outlineLevel="0" collapsed="false">
      <c r="A10" s="19" t="n">
        <v>5</v>
      </c>
      <c r="B10" s="20" t="s">
        <v>21</v>
      </c>
      <c r="C10" s="21" t="s">
        <v>22</v>
      </c>
      <c r="D10" s="21" t="s">
        <v>23</v>
      </c>
      <c r="E10" s="16" t="s">
        <v>13</v>
      </c>
      <c r="F10" s="22"/>
    </row>
    <row r="11" s="18" customFormat="true" ht="21.5" hidden="false" customHeight="true" outlineLevel="0" collapsed="false">
      <c r="A11" s="19" t="n">
        <v>6</v>
      </c>
      <c r="B11" s="20" t="s">
        <v>24</v>
      </c>
      <c r="C11" s="24" t="s">
        <v>25</v>
      </c>
      <c r="D11" s="21" t="s">
        <v>26</v>
      </c>
      <c r="E11" s="25"/>
      <c r="F11" s="22"/>
    </row>
    <row r="12" s="18" customFormat="true" ht="21.5" hidden="false" customHeight="true" outlineLevel="0" collapsed="false">
      <c r="A12" s="19" t="n">
        <v>7</v>
      </c>
      <c r="B12" s="26" t="s">
        <v>27</v>
      </c>
      <c r="C12" s="24" t="s">
        <v>28</v>
      </c>
      <c r="D12" s="24" t="s">
        <v>29</v>
      </c>
      <c r="E12" s="21" t="s">
        <v>13</v>
      </c>
      <c r="F12" s="22"/>
    </row>
    <row r="13" s="18" customFormat="true" ht="21.5" hidden="false" customHeight="true" outlineLevel="0" collapsed="false">
      <c r="A13" s="19" t="n">
        <v>8</v>
      </c>
      <c r="B13" s="27" t="s">
        <v>30</v>
      </c>
      <c r="C13" s="24" t="s">
        <v>31</v>
      </c>
      <c r="D13" s="21" t="s">
        <v>32</v>
      </c>
      <c r="E13" s="21" t="s">
        <v>13</v>
      </c>
      <c r="F13" s="22"/>
    </row>
    <row r="14" s="18" customFormat="true" ht="21.5" hidden="false" customHeight="true" outlineLevel="0" collapsed="false">
      <c r="A14" s="19" t="n">
        <v>9</v>
      </c>
      <c r="B14" s="20" t="s">
        <v>33</v>
      </c>
      <c r="C14" s="21" t="s">
        <v>19</v>
      </c>
      <c r="D14" s="21" t="s">
        <v>20</v>
      </c>
      <c r="E14" s="25"/>
      <c r="F14" s="22"/>
    </row>
    <row r="15" s="18" customFormat="true" ht="21.5" hidden="false" customHeight="true" outlineLevel="0" collapsed="false">
      <c r="A15" s="19" t="n">
        <v>10</v>
      </c>
      <c r="B15" s="20" t="s">
        <v>34</v>
      </c>
      <c r="C15" s="21" t="s">
        <v>35</v>
      </c>
      <c r="D15" s="21" t="s">
        <v>36</v>
      </c>
      <c r="E15" s="25"/>
      <c r="F15" s="22"/>
    </row>
    <row r="16" s="18" customFormat="true" ht="21.5" hidden="false" customHeight="true" outlineLevel="0" collapsed="false">
      <c r="A16" s="19" t="n">
        <v>11</v>
      </c>
      <c r="B16" s="20" t="s">
        <v>34</v>
      </c>
      <c r="C16" s="21" t="s">
        <v>35</v>
      </c>
      <c r="D16" s="21" t="s">
        <v>37</v>
      </c>
      <c r="E16" s="25"/>
      <c r="F16" s="22"/>
    </row>
    <row r="17" s="18" customFormat="true" ht="21.5" hidden="false" customHeight="true" outlineLevel="0" collapsed="false">
      <c r="A17" s="19" t="n">
        <v>12</v>
      </c>
      <c r="B17" s="20" t="s">
        <v>34</v>
      </c>
      <c r="C17" s="21" t="s">
        <v>35</v>
      </c>
      <c r="D17" s="21" t="s">
        <v>19</v>
      </c>
      <c r="E17" s="25"/>
      <c r="F17" s="22"/>
    </row>
    <row r="18" s="18" customFormat="true" ht="21.5" hidden="false" customHeight="true" outlineLevel="0" collapsed="false">
      <c r="A18" s="19" t="n">
        <v>13</v>
      </c>
      <c r="B18" s="20" t="s">
        <v>38</v>
      </c>
      <c r="C18" s="21" t="s">
        <v>35</v>
      </c>
      <c r="D18" s="21" t="s">
        <v>19</v>
      </c>
      <c r="E18" s="25"/>
      <c r="F18" s="22"/>
    </row>
    <row r="19" s="18" customFormat="true" ht="21.5" hidden="false" customHeight="true" outlineLevel="0" collapsed="false">
      <c r="A19" s="19" t="n">
        <v>14</v>
      </c>
      <c r="B19" s="20" t="s">
        <v>39</v>
      </c>
      <c r="C19" s="21" t="s">
        <v>40</v>
      </c>
      <c r="D19" s="21" t="s">
        <v>12</v>
      </c>
      <c r="E19" s="21" t="s">
        <v>13</v>
      </c>
      <c r="F19" s="22"/>
    </row>
    <row r="20" s="18" customFormat="true" ht="21.5" hidden="false" customHeight="true" outlineLevel="0" collapsed="false">
      <c r="A20" s="19" t="n">
        <v>15</v>
      </c>
      <c r="B20" s="20" t="s">
        <v>39</v>
      </c>
      <c r="C20" s="21" t="s">
        <v>40</v>
      </c>
      <c r="D20" s="21" t="s">
        <v>14</v>
      </c>
      <c r="E20" s="21" t="s">
        <v>13</v>
      </c>
      <c r="F20" s="22"/>
    </row>
    <row r="21" s="18" customFormat="true" ht="21.5" hidden="false" customHeight="true" outlineLevel="0" collapsed="false">
      <c r="A21" s="19" t="n">
        <v>16</v>
      </c>
      <c r="B21" s="20" t="s">
        <v>41</v>
      </c>
      <c r="C21" s="21" t="s">
        <v>42</v>
      </c>
      <c r="D21" s="21" t="s">
        <v>43</v>
      </c>
      <c r="E21" s="21" t="s">
        <v>13</v>
      </c>
      <c r="F21" s="22"/>
    </row>
    <row r="22" s="18" customFormat="true" ht="21.5" hidden="false" customHeight="true" outlineLevel="0" collapsed="false">
      <c r="A22" s="19" t="n">
        <v>17</v>
      </c>
      <c r="B22" s="20" t="s">
        <v>41</v>
      </c>
      <c r="C22" s="21" t="s">
        <v>42</v>
      </c>
      <c r="D22" s="21" t="s">
        <v>12</v>
      </c>
      <c r="E22" s="21" t="s">
        <v>13</v>
      </c>
      <c r="F22" s="22"/>
    </row>
    <row r="23" s="18" customFormat="true" ht="21.5" hidden="false" customHeight="true" outlineLevel="0" collapsed="false">
      <c r="A23" s="19" t="n">
        <v>18</v>
      </c>
      <c r="B23" s="20" t="s">
        <v>41</v>
      </c>
      <c r="C23" s="21" t="s">
        <v>42</v>
      </c>
      <c r="D23" s="21" t="s">
        <v>14</v>
      </c>
      <c r="E23" s="21" t="s">
        <v>13</v>
      </c>
      <c r="F23" s="22"/>
    </row>
    <row r="24" s="18" customFormat="true" ht="21.5" hidden="false" customHeight="true" outlineLevel="0" collapsed="false">
      <c r="A24" s="19" t="n">
        <v>19</v>
      </c>
      <c r="B24" s="20" t="s">
        <v>41</v>
      </c>
      <c r="C24" s="21" t="s">
        <v>42</v>
      </c>
      <c r="D24" s="21" t="s">
        <v>44</v>
      </c>
      <c r="E24" s="21" t="s">
        <v>13</v>
      </c>
      <c r="F24" s="22"/>
    </row>
    <row r="25" s="18" customFormat="true" ht="21.5" hidden="false" customHeight="true" outlineLevel="0" collapsed="false">
      <c r="A25" s="19" t="n">
        <v>20</v>
      </c>
      <c r="B25" s="20" t="s">
        <v>45</v>
      </c>
      <c r="C25" s="21" t="s">
        <v>46</v>
      </c>
      <c r="D25" s="21" t="s">
        <v>47</v>
      </c>
      <c r="E25" s="25"/>
      <c r="F25" s="22"/>
    </row>
    <row r="26" s="18" customFormat="true" ht="21.5" hidden="false" customHeight="true" outlineLevel="0" collapsed="false">
      <c r="A26" s="19" t="n">
        <v>21</v>
      </c>
      <c r="B26" s="27" t="s">
        <v>48</v>
      </c>
      <c r="C26" s="21" t="s">
        <v>49</v>
      </c>
      <c r="D26" s="21" t="s">
        <v>50</v>
      </c>
      <c r="E26" s="21" t="s">
        <v>13</v>
      </c>
      <c r="F26" s="22"/>
    </row>
    <row r="27" s="18" customFormat="true" ht="21.5" hidden="false" customHeight="true" outlineLevel="0" collapsed="false">
      <c r="A27" s="19" t="n">
        <v>22</v>
      </c>
      <c r="B27" s="20" t="s">
        <v>51</v>
      </c>
      <c r="C27" s="21" t="s">
        <v>35</v>
      </c>
      <c r="D27" s="21" t="s">
        <v>23</v>
      </c>
      <c r="E27" s="25"/>
      <c r="F27" s="22"/>
    </row>
    <row r="28" s="18" customFormat="true" ht="21.5" hidden="false" customHeight="true" outlineLevel="0" collapsed="false">
      <c r="A28" s="19" t="n">
        <v>23</v>
      </c>
      <c r="B28" s="20" t="s">
        <v>52</v>
      </c>
      <c r="C28" s="21" t="s">
        <v>53</v>
      </c>
      <c r="D28" s="21" t="s">
        <v>54</v>
      </c>
      <c r="E28" s="21" t="s">
        <v>13</v>
      </c>
      <c r="F28" s="22"/>
    </row>
    <row r="29" s="18" customFormat="true" ht="21.5" hidden="false" customHeight="true" outlineLevel="0" collapsed="false">
      <c r="A29" s="19" t="n">
        <v>24</v>
      </c>
      <c r="B29" s="20" t="s">
        <v>55</v>
      </c>
      <c r="C29" s="21" t="s">
        <v>25</v>
      </c>
      <c r="D29" s="21" t="s">
        <v>17</v>
      </c>
      <c r="E29" s="25"/>
      <c r="F29" s="22"/>
    </row>
    <row r="30" s="18" customFormat="true" ht="21.5" hidden="false" customHeight="true" outlineLevel="0" collapsed="false">
      <c r="A30" s="19" t="n">
        <v>25</v>
      </c>
      <c r="B30" s="20" t="s">
        <v>56</v>
      </c>
      <c r="C30" s="21" t="s">
        <v>25</v>
      </c>
      <c r="D30" s="21" t="s">
        <v>57</v>
      </c>
      <c r="E30" s="25"/>
      <c r="F30" s="22"/>
    </row>
    <row r="31" s="18" customFormat="true" ht="21.5" hidden="false" customHeight="true" outlineLevel="0" collapsed="false">
      <c r="A31" s="19" t="n">
        <v>26</v>
      </c>
      <c r="B31" s="20" t="s">
        <v>58</v>
      </c>
      <c r="C31" s="21" t="s">
        <v>25</v>
      </c>
      <c r="D31" s="21" t="s">
        <v>57</v>
      </c>
      <c r="E31" s="25"/>
      <c r="F31" s="22"/>
    </row>
    <row r="32" s="18" customFormat="true" ht="21.5" hidden="false" customHeight="true" outlineLevel="0" collapsed="false">
      <c r="A32" s="19" t="n">
        <v>27</v>
      </c>
      <c r="B32" s="20" t="s">
        <v>59</v>
      </c>
      <c r="C32" s="21" t="s">
        <v>60</v>
      </c>
      <c r="D32" s="21" t="s">
        <v>61</v>
      </c>
      <c r="E32" s="21" t="s">
        <v>13</v>
      </c>
      <c r="F32" s="22"/>
    </row>
    <row r="33" s="18" customFormat="true" ht="21.5" hidden="false" customHeight="true" outlineLevel="0" collapsed="false">
      <c r="A33" s="19" t="n">
        <v>28</v>
      </c>
      <c r="B33" s="26" t="s">
        <v>62</v>
      </c>
      <c r="C33" s="24" t="s">
        <v>63</v>
      </c>
      <c r="D33" s="24" t="s">
        <v>64</v>
      </c>
      <c r="E33" s="25"/>
      <c r="F33" s="22"/>
    </row>
    <row r="34" s="18" customFormat="true" ht="21.5" hidden="false" customHeight="true" outlineLevel="0" collapsed="false">
      <c r="A34" s="19" t="n">
        <v>29</v>
      </c>
      <c r="B34" s="27" t="s">
        <v>65</v>
      </c>
      <c r="C34" s="21" t="s">
        <v>66</v>
      </c>
      <c r="D34" s="21" t="s">
        <v>19</v>
      </c>
      <c r="E34" s="21" t="s">
        <v>13</v>
      </c>
      <c r="F34" s="22"/>
    </row>
    <row r="35" s="18" customFormat="true" ht="21.5" hidden="false" customHeight="true" outlineLevel="0" collapsed="false">
      <c r="A35" s="19" t="n">
        <v>30</v>
      </c>
      <c r="B35" s="20" t="s">
        <v>67</v>
      </c>
      <c r="C35" s="21" t="s">
        <v>35</v>
      </c>
      <c r="D35" s="21" t="s">
        <v>20</v>
      </c>
      <c r="E35" s="25"/>
      <c r="F35" s="22"/>
    </row>
    <row r="36" s="18" customFormat="true" ht="21.5" hidden="false" customHeight="true" outlineLevel="0" collapsed="false">
      <c r="A36" s="19" t="n">
        <v>31</v>
      </c>
      <c r="B36" s="20" t="s">
        <v>68</v>
      </c>
      <c r="C36" s="21" t="s">
        <v>19</v>
      </c>
      <c r="D36" s="21" t="s">
        <v>20</v>
      </c>
      <c r="E36" s="25"/>
      <c r="F36" s="22"/>
    </row>
    <row r="37" s="18" customFormat="true" ht="21.5" hidden="false" customHeight="true" outlineLevel="0" collapsed="false">
      <c r="A37" s="19" t="n">
        <v>32</v>
      </c>
      <c r="B37" s="20" t="s">
        <v>69</v>
      </c>
      <c r="C37" s="21" t="s">
        <v>46</v>
      </c>
      <c r="D37" s="21" t="s">
        <v>20</v>
      </c>
      <c r="E37" s="25"/>
      <c r="F37" s="22"/>
    </row>
    <row r="38" s="18" customFormat="true" ht="21.5" hidden="false" customHeight="true" outlineLevel="0" collapsed="false">
      <c r="A38" s="19" t="n">
        <v>33</v>
      </c>
      <c r="B38" s="20" t="s">
        <v>70</v>
      </c>
      <c r="C38" s="21" t="s">
        <v>35</v>
      </c>
      <c r="D38" s="21" t="s">
        <v>57</v>
      </c>
      <c r="E38" s="25"/>
      <c r="F38" s="22"/>
    </row>
    <row r="39" s="18" customFormat="true" ht="21.5" hidden="false" customHeight="true" outlineLevel="0" collapsed="false">
      <c r="A39" s="19" t="n">
        <v>34</v>
      </c>
      <c r="B39" s="20" t="s">
        <v>71</v>
      </c>
      <c r="C39" s="21" t="s">
        <v>40</v>
      </c>
      <c r="D39" s="21" t="s">
        <v>12</v>
      </c>
      <c r="E39" s="21" t="s">
        <v>13</v>
      </c>
      <c r="F39" s="22"/>
    </row>
    <row r="40" s="18" customFormat="true" ht="21.5" hidden="false" customHeight="true" outlineLevel="0" collapsed="false">
      <c r="A40" s="19" t="n">
        <v>35</v>
      </c>
      <c r="B40" s="20" t="s">
        <v>71</v>
      </c>
      <c r="C40" s="21" t="s">
        <v>40</v>
      </c>
      <c r="D40" s="21" t="s">
        <v>14</v>
      </c>
      <c r="E40" s="21" t="s">
        <v>13</v>
      </c>
      <c r="F40" s="22"/>
    </row>
    <row r="41" s="18" customFormat="true" ht="21.5" hidden="false" customHeight="true" outlineLevel="0" collapsed="false">
      <c r="A41" s="19" t="n">
        <v>36</v>
      </c>
      <c r="B41" s="20" t="s">
        <v>72</v>
      </c>
      <c r="C41" s="21" t="s">
        <v>19</v>
      </c>
      <c r="D41" s="21" t="s">
        <v>20</v>
      </c>
      <c r="E41" s="25"/>
      <c r="F41" s="22"/>
    </row>
    <row r="42" s="18" customFormat="true" ht="21.5" hidden="false" customHeight="true" outlineLevel="0" collapsed="false">
      <c r="A42" s="19" t="n">
        <v>37</v>
      </c>
      <c r="B42" s="28" t="s">
        <v>73</v>
      </c>
      <c r="C42" s="29" t="s">
        <v>19</v>
      </c>
      <c r="D42" s="29" t="s">
        <v>20</v>
      </c>
      <c r="E42" s="30"/>
      <c r="F42" s="22"/>
    </row>
    <row r="43" s="18" customFormat="true" ht="21.5" hidden="false" customHeight="true" outlineLevel="0" collapsed="false">
      <c r="A43" s="19" t="n">
        <v>38</v>
      </c>
      <c r="B43" s="20" t="s">
        <v>74</v>
      </c>
      <c r="C43" s="31" t="s">
        <v>75</v>
      </c>
      <c r="D43" s="21" t="s">
        <v>76</v>
      </c>
      <c r="E43" s="21" t="s">
        <v>13</v>
      </c>
      <c r="F43" s="22"/>
    </row>
    <row r="44" s="18" customFormat="true" ht="21.5" hidden="false" customHeight="true" outlineLevel="0" collapsed="false">
      <c r="A44" s="19" t="n">
        <v>39</v>
      </c>
      <c r="B44" s="20" t="s">
        <v>74</v>
      </c>
      <c r="C44" s="31" t="s">
        <v>75</v>
      </c>
      <c r="D44" s="21" t="s">
        <v>77</v>
      </c>
      <c r="E44" s="21" t="s">
        <v>13</v>
      </c>
      <c r="F44" s="22"/>
    </row>
    <row r="45" s="18" customFormat="true" ht="21.5" hidden="false" customHeight="true" outlineLevel="0" collapsed="false">
      <c r="A45" s="19" t="n">
        <v>40</v>
      </c>
      <c r="B45" s="20" t="s">
        <v>74</v>
      </c>
      <c r="C45" s="31" t="s">
        <v>75</v>
      </c>
      <c r="D45" s="21" t="s">
        <v>78</v>
      </c>
      <c r="E45" s="21" t="s">
        <v>13</v>
      </c>
      <c r="F45" s="22"/>
    </row>
    <row r="46" s="18" customFormat="true" ht="21.5" hidden="false" customHeight="true" outlineLevel="0" collapsed="false">
      <c r="A46" s="19" t="n">
        <v>41</v>
      </c>
      <c r="B46" s="20" t="s">
        <v>74</v>
      </c>
      <c r="C46" s="31" t="s">
        <v>75</v>
      </c>
      <c r="D46" s="21" t="s">
        <v>79</v>
      </c>
      <c r="E46" s="21" t="s">
        <v>13</v>
      </c>
      <c r="F46" s="22"/>
    </row>
    <row r="47" s="35" customFormat="true" ht="21.5" hidden="false" customHeight="true" outlineLevel="0" collapsed="false">
      <c r="A47" s="32" t="s">
        <v>80</v>
      </c>
      <c r="B47" s="32"/>
      <c r="C47" s="32"/>
      <c r="D47" s="32"/>
      <c r="E47" s="33" t="n">
        <f aca="false">+SUM(E5:E46)</f>
        <v>0</v>
      </c>
      <c r="F47" s="34"/>
    </row>
    <row r="48" s="35" customFormat="true" ht="21.5" hidden="false" customHeight="true" outlineLevel="0" collapsed="false">
      <c r="A48" s="36" t="s">
        <v>81</v>
      </c>
      <c r="B48" s="36"/>
      <c r="C48" s="36"/>
      <c r="D48" s="36"/>
      <c r="E48" s="36"/>
      <c r="F48" s="36"/>
    </row>
    <row r="49" s="35" customFormat="true" ht="21.5" hidden="false" customHeight="true" outlineLevel="0" collapsed="false">
      <c r="A49" s="37" t="s">
        <v>82</v>
      </c>
      <c r="B49" s="37"/>
      <c r="C49" s="37"/>
      <c r="D49" s="37"/>
      <c r="E49" s="37"/>
      <c r="F49" s="37"/>
    </row>
  </sheetData>
  <sheetProtection sheet="true" password="cc63"/>
  <autoFilter ref="A5:F49"/>
  <mergeCells count="7">
    <mergeCell ref="A1:F1"/>
    <mergeCell ref="A2:F2"/>
    <mergeCell ref="A3:F3"/>
    <mergeCell ref="A4:F4"/>
    <mergeCell ref="A47:D47"/>
    <mergeCell ref="A48:F48"/>
    <mergeCell ref="A49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25.35"/>
    <col collapsed="false" customWidth="true" hidden="false" outlineLevel="0" max="3" min="3" style="3" width="21.44"/>
    <col collapsed="false" customWidth="true" hidden="false" outlineLevel="0" max="4" min="4" style="3" width="14.72"/>
    <col collapsed="false" customWidth="true" hidden="false" outlineLevel="0" max="5" min="5" style="4" width="9.72"/>
    <col collapsed="false" customWidth="true" hidden="false" outlineLevel="0" max="6" min="6" style="2" width="24.53"/>
    <col collapsed="false" customWidth="false" hidden="false" outlineLevel="0" max="257" min="7" style="2" width="8.9"/>
  </cols>
  <sheetData>
    <row r="1" customFormat="false" ht="15.5" hidden="false" customHeight="false" outlineLevel="0" collapsed="false">
      <c r="A1" s="38" t="s">
        <v>0</v>
      </c>
      <c r="B1" s="38"/>
      <c r="C1" s="38"/>
      <c r="D1" s="38"/>
      <c r="E1" s="38"/>
      <c r="F1" s="38"/>
    </row>
    <row r="2" customFormat="false" ht="15.5" hidden="false" customHeight="false" outlineLevel="0" collapsed="false">
      <c r="A2" s="39" t="s">
        <v>1</v>
      </c>
      <c r="B2" s="39"/>
      <c r="C2" s="39"/>
      <c r="D2" s="39"/>
      <c r="E2" s="39"/>
      <c r="F2" s="39"/>
    </row>
    <row r="3" customFormat="false" ht="15.5" hidden="false" customHeight="false" outlineLevel="0" collapsed="false">
      <c r="A3" s="39" t="s">
        <v>2</v>
      </c>
      <c r="B3" s="39"/>
      <c r="C3" s="39"/>
      <c r="D3" s="39"/>
      <c r="E3" s="39"/>
      <c r="F3" s="39"/>
    </row>
    <row r="4" s="8" customFormat="true" ht="15.5" hidden="false" customHeight="true" outlineLevel="0" collapsed="false">
      <c r="A4" s="40" t="s">
        <v>83</v>
      </c>
      <c r="B4" s="40"/>
      <c r="C4" s="40"/>
      <c r="D4" s="40"/>
      <c r="E4" s="40"/>
      <c r="F4" s="40"/>
    </row>
    <row r="5" s="8" customFormat="true" ht="46.5" hidden="false" customHeight="false" outlineLevel="0" collapsed="false">
      <c r="A5" s="41" t="s">
        <v>4</v>
      </c>
      <c r="B5" s="41" t="s">
        <v>5</v>
      </c>
      <c r="C5" s="41" t="s">
        <v>6</v>
      </c>
      <c r="D5" s="42" t="s">
        <v>7</v>
      </c>
      <c r="E5" s="43" t="s">
        <v>8</v>
      </c>
      <c r="F5" s="42" t="s">
        <v>9</v>
      </c>
    </row>
    <row r="6" s="18" customFormat="true" ht="24.5" hidden="false" customHeight="true" outlineLevel="0" collapsed="false">
      <c r="A6" s="24" t="n">
        <v>1</v>
      </c>
      <c r="B6" s="44" t="s">
        <v>84</v>
      </c>
      <c r="C6" s="21" t="s">
        <v>85</v>
      </c>
      <c r="D6" s="21" t="s">
        <v>86</v>
      </c>
      <c r="E6" s="21" t="s">
        <v>13</v>
      </c>
      <c r="F6" s="45"/>
    </row>
    <row r="7" s="18" customFormat="true" ht="24.5" hidden="false" customHeight="true" outlineLevel="0" collapsed="false">
      <c r="A7" s="24" t="n">
        <v>2</v>
      </c>
      <c r="B7" s="27" t="s">
        <v>87</v>
      </c>
      <c r="C7" s="24" t="s">
        <v>88</v>
      </c>
      <c r="D7" s="21" t="s">
        <v>89</v>
      </c>
      <c r="E7" s="25"/>
      <c r="F7" s="45"/>
    </row>
    <row r="8" s="18" customFormat="true" ht="24.5" hidden="false" customHeight="true" outlineLevel="0" collapsed="false">
      <c r="A8" s="24" t="n">
        <v>3</v>
      </c>
      <c r="B8" s="44" t="s">
        <v>90</v>
      </c>
      <c r="C8" s="21" t="s">
        <v>91</v>
      </c>
      <c r="D8" s="21" t="s">
        <v>23</v>
      </c>
      <c r="E8" s="24" t="s">
        <v>13</v>
      </c>
      <c r="F8" s="46"/>
    </row>
    <row r="9" s="18" customFormat="true" ht="24.5" hidden="false" customHeight="true" outlineLevel="0" collapsed="false">
      <c r="A9" s="24" t="n">
        <v>4</v>
      </c>
      <c r="B9" s="27" t="s">
        <v>92</v>
      </c>
      <c r="C9" s="24" t="s">
        <v>93</v>
      </c>
      <c r="D9" s="21" t="s">
        <v>94</v>
      </c>
      <c r="E9" s="25"/>
      <c r="F9" s="46"/>
    </row>
    <row r="10" s="18" customFormat="true" ht="24.5" hidden="false" customHeight="true" outlineLevel="0" collapsed="false">
      <c r="A10" s="24" t="n">
        <v>5</v>
      </c>
      <c r="B10" s="20" t="s">
        <v>95</v>
      </c>
      <c r="C10" s="21" t="s">
        <v>96</v>
      </c>
      <c r="D10" s="21" t="s">
        <v>89</v>
      </c>
      <c r="E10" s="21" t="s">
        <v>13</v>
      </c>
      <c r="F10" s="46"/>
    </row>
    <row r="11" s="18" customFormat="true" ht="24.5" hidden="false" customHeight="true" outlineLevel="0" collapsed="false">
      <c r="A11" s="24" t="n">
        <v>6</v>
      </c>
      <c r="B11" s="27" t="s">
        <v>97</v>
      </c>
      <c r="C11" s="24" t="s">
        <v>88</v>
      </c>
      <c r="D11" s="21" t="s">
        <v>89</v>
      </c>
      <c r="E11" s="25"/>
      <c r="F11" s="45"/>
    </row>
    <row r="12" s="18" customFormat="true" ht="24.5" hidden="false" customHeight="true" outlineLevel="0" collapsed="false">
      <c r="A12" s="24" t="n">
        <v>7</v>
      </c>
      <c r="B12" s="20" t="s">
        <v>98</v>
      </c>
      <c r="C12" s="24" t="s">
        <v>88</v>
      </c>
      <c r="D12" s="21" t="s">
        <v>99</v>
      </c>
      <c r="E12" s="25"/>
      <c r="F12" s="45"/>
    </row>
    <row r="13" s="18" customFormat="true" ht="24.5" hidden="false" customHeight="true" outlineLevel="0" collapsed="false">
      <c r="A13" s="24" t="n">
        <v>8</v>
      </c>
      <c r="B13" s="27" t="s">
        <v>100</v>
      </c>
      <c r="C13" s="21" t="s">
        <v>101</v>
      </c>
      <c r="D13" s="21" t="s">
        <v>102</v>
      </c>
      <c r="E13" s="21" t="s">
        <v>13</v>
      </c>
      <c r="F13" s="45"/>
    </row>
    <row r="14" s="18" customFormat="true" ht="24.5" hidden="false" customHeight="true" outlineLevel="0" collapsed="false">
      <c r="A14" s="24" t="n">
        <v>9</v>
      </c>
      <c r="B14" s="27" t="s">
        <v>103</v>
      </c>
      <c r="C14" s="24" t="s">
        <v>104</v>
      </c>
      <c r="D14" s="21" t="s">
        <v>99</v>
      </c>
      <c r="E14" s="25"/>
      <c r="F14" s="46"/>
    </row>
    <row r="15" s="18" customFormat="true" ht="24.5" hidden="false" customHeight="true" outlineLevel="0" collapsed="false">
      <c r="A15" s="24" t="n">
        <v>10</v>
      </c>
      <c r="B15" s="27" t="s">
        <v>105</v>
      </c>
      <c r="C15" s="24" t="s">
        <v>88</v>
      </c>
      <c r="D15" s="21" t="s">
        <v>89</v>
      </c>
      <c r="E15" s="25"/>
      <c r="F15" s="46"/>
    </row>
    <row r="16" s="18" customFormat="true" ht="24.5" hidden="false" customHeight="true" outlineLevel="0" collapsed="false">
      <c r="A16" s="24" t="n">
        <v>11</v>
      </c>
      <c r="B16" s="20" t="s">
        <v>106</v>
      </c>
      <c r="C16" s="21" t="s">
        <v>107</v>
      </c>
      <c r="D16" s="21" t="s">
        <v>89</v>
      </c>
      <c r="E16" s="21" t="s">
        <v>13</v>
      </c>
      <c r="F16" s="45"/>
    </row>
    <row r="17" s="18" customFormat="true" ht="24.5" hidden="false" customHeight="true" outlineLevel="0" collapsed="false">
      <c r="A17" s="24" t="n">
        <v>12</v>
      </c>
      <c r="B17" s="27" t="s">
        <v>108</v>
      </c>
      <c r="C17" s="24" t="s">
        <v>109</v>
      </c>
      <c r="D17" s="21" t="s">
        <v>110</v>
      </c>
      <c r="E17" s="21" t="s">
        <v>13</v>
      </c>
      <c r="F17" s="45"/>
    </row>
    <row r="18" s="18" customFormat="true" ht="24.5" hidden="false" customHeight="true" outlineLevel="0" collapsed="false">
      <c r="A18" s="24" t="n">
        <v>13</v>
      </c>
      <c r="B18" s="27" t="s">
        <v>111</v>
      </c>
      <c r="C18" s="24" t="s">
        <v>112</v>
      </c>
      <c r="D18" s="21" t="s">
        <v>113</v>
      </c>
      <c r="E18" s="21" t="s">
        <v>13</v>
      </c>
      <c r="F18" s="45"/>
    </row>
    <row r="19" s="18" customFormat="true" ht="24.5" hidden="false" customHeight="true" outlineLevel="0" collapsed="false">
      <c r="A19" s="24" t="n">
        <v>14</v>
      </c>
      <c r="B19" s="47" t="s">
        <v>111</v>
      </c>
      <c r="C19" s="48" t="s">
        <v>104</v>
      </c>
      <c r="D19" s="49" t="s">
        <v>114</v>
      </c>
      <c r="E19" s="50"/>
      <c r="F19" s="51"/>
    </row>
    <row r="20" s="18" customFormat="true" ht="24.5" hidden="false" customHeight="true" outlineLevel="0" collapsed="false">
      <c r="A20" s="24" t="n">
        <v>15</v>
      </c>
      <c r="B20" s="27" t="s">
        <v>115</v>
      </c>
      <c r="C20" s="24" t="s">
        <v>116</v>
      </c>
      <c r="D20" s="21" t="s">
        <v>117</v>
      </c>
      <c r="E20" s="21" t="s">
        <v>13</v>
      </c>
      <c r="F20" s="45"/>
    </row>
    <row r="21" s="18" customFormat="true" ht="24.5" hidden="false" customHeight="true" outlineLevel="0" collapsed="false">
      <c r="A21" s="24" t="n">
        <v>16</v>
      </c>
      <c r="B21" s="27" t="s">
        <v>118</v>
      </c>
      <c r="C21" s="24" t="s">
        <v>88</v>
      </c>
      <c r="D21" s="21" t="s">
        <v>89</v>
      </c>
      <c r="E21" s="25"/>
      <c r="F21" s="46"/>
    </row>
    <row r="22" s="18" customFormat="true" ht="24.5" hidden="false" customHeight="true" outlineLevel="0" collapsed="false">
      <c r="A22" s="24" t="n">
        <v>17</v>
      </c>
      <c r="B22" s="27" t="s">
        <v>119</v>
      </c>
      <c r="C22" s="24" t="s">
        <v>88</v>
      </c>
      <c r="D22" s="21" t="s">
        <v>89</v>
      </c>
      <c r="E22" s="25"/>
      <c r="F22" s="45"/>
    </row>
    <row r="23" s="52" customFormat="true" ht="24.5" hidden="false" customHeight="true" outlineLevel="0" collapsed="false">
      <c r="A23" s="24" t="n">
        <v>18</v>
      </c>
      <c r="B23" s="27" t="s">
        <v>120</v>
      </c>
      <c r="C23" s="24" t="s">
        <v>88</v>
      </c>
      <c r="D23" s="21" t="s">
        <v>89</v>
      </c>
      <c r="E23" s="25"/>
      <c r="F23" s="45"/>
    </row>
    <row r="24" s="18" customFormat="true" ht="24.5" hidden="false" customHeight="true" outlineLevel="0" collapsed="false">
      <c r="A24" s="24" t="n">
        <v>19</v>
      </c>
      <c r="B24" s="27" t="s">
        <v>121</v>
      </c>
      <c r="C24" s="21" t="s">
        <v>122</v>
      </c>
      <c r="D24" s="21" t="s">
        <v>86</v>
      </c>
      <c r="E24" s="21" t="s">
        <v>13</v>
      </c>
      <c r="F24" s="45"/>
    </row>
    <row r="25" s="18" customFormat="true" ht="24.5" hidden="false" customHeight="true" outlineLevel="0" collapsed="false">
      <c r="A25" s="24" t="n">
        <v>20</v>
      </c>
      <c r="B25" s="53" t="s">
        <v>123</v>
      </c>
      <c r="C25" s="54" t="s">
        <v>124</v>
      </c>
      <c r="D25" s="54" t="s">
        <v>125</v>
      </c>
      <c r="E25" s="24" t="s">
        <v>13</v>
      </c>
      <c r="F25" s="45"/>
    </row>
    <row r="26" s="18" customFormat="true" ht="24.5" hidden="false" customHeight="true" outlineLevel="0" collapsed="false">
      <c r="A26" s="24" t="n">
        <v>21</v>
      </c>
      <c r="B26" s="53" t="s">
        <v>126</v>
      </c>
      <c r="C26" s="54" t="s">
        <v>124</v>
      </c>
      <c r="D26" s="54" t="s">
        <v>125</v>
      </c>
      <c r="E26" s="21" t="s">
        <v>13</v>
      </c>
      <c r="F26" s="45"/>
    </row>
    <row r="27" s="18" customFormat="true" ht="24.5" hidden="false" customHeight="true" outlineLevel="0" collapsed="false">
      <c r="A27" s="24" t="n">
        <v>22</v>
      </c>
      <c r="B27" s="53" t="s">
        <v>127</v>
      </c>
      <c r="C27" s="54" t="s">
        <v>124</v>
      </c>
      <c r="D27" s="54" t="s">
        <v>86</v>
      </c>
      <c r="E27" s="24" t="s">
        <v>13</v>
      </c>
      <c r="F27" s="45"/>
    </row>
    <row r="28" s="18" customFormat="true" ht="24.5" hidden="false" customHeight="true" outlineLevel="0" collapsed="false">
      <c r="A28" s="24" t="n">
        <v>23</v>
      </c>
      <c r="B28" s="53" t="s">
        <v>128</v>
      </c>
      <c r="C28" s="54" t="s">
        <v>124</v>
      </c>
      <c r="D28" s="54" t="s">
        <v>125</v>
      </c>
      <c r="E28" s="21" t="s">
        <v>13</v>
      </c>
      <c r="F28" s="45"/>
    </row>
    <row r="29" s="18" customFormat="true" ht="24.5" hidden="false" customHeight="true" outlineLevel="0" collapsed="false">
      <c r="A29" s="24" t="n">
        <v>24</v>
      </c>
      <c r="B29" s="53" t="s">
        <v>129</v>
      </c>
      <c r="C29" s="54" t="s">
        <v>124</v>
      </c>
      <c r="D29" s="21" t="s">
        <v>86</v>
      </c>
      <c r="E29" s="24" t="s">
        <v>13</v>
      </c>
      <c r="F29" s="45"/>
    </row>
    <row r="30" s="18" customFormat="true" ht="24.5" hidden="false" customHeight="true" outlineLevel="0" collapsed="false">
      <c r="A30" s="24" t="n">
        <v>25</v>
      </c>
      <c r="B30" s="27" t="s">
        <v>130</v>
      </c>
      <c r="C30" s="24" t="s">
        <v>131</v>
      </c>
      <c r="D30" s="21" t="s">
        <v>132</v>
      </c>
      <c r="E30" s="25"/>
      <c r="F30" s="46"/>
    </row>
    <row r="31" s="18" customFormat="true" ht="24.5" hidden="false" customHeight="true" outlineLevel="0" collapsed="false">
      <c r="A31" s="24" t="n">
        <v>26</v>
      </c>
      <c r="B31" s="27" t="s">
        <v>133</v>
      </c>
      <c r="C31" s="24" t="s">
        <v>88</v>
      </c>
      <c r="D31" s="21" t="s">
        <v>89</v>
      </c>
      <c r="E31" s="21" t="s">
        <v>13</v>
      </c>
      <c r="F31" s="46"/>
    </row>
    <row r="32" s="18" customFormat="true" ht="24.5" hidden="false" customHeight="true" outlineLevel="0" collapsed="false">
      <c r="A32" s="24" t="n">
        <v>27</v>
      </c>
      <c r="B32" s="27" t="s">
        <v>134</v>
      </c>
      <c r="C32" s="24" t="s">
        <v>135</v>
      </c>
      <c r="D32" s="21" t="s">
        <v>136</v>
      </c>
      <c r="E32" s="21" t="s">
        <v>13</v>
      </c>
      <c r="F32" s="46"/>
    </row>
    <row r="33" s="18" customFormat="true" ht="24.5" hidden="false" customHeight="true" outlineLevel="0" collapsed="false">
      <c r="A33" s="24" t="n">
        <v>28</v>
      </c>
      <c r="B33" s="26" t="s">
        <v>137</v>
      </c>
      <c r="C33" s="24" t="s">
        <v>88</v>
      </c>
      <c r="D33" s="21" t="s">
        <v>89</v>
      </c>
      <c r="E33" s="21" t="s">
        <v>13</v>
      </c>
      <c r="F33" s="46"/>
    </row>
    <row r="34" s="18" customFormat="true" ht="24.5" hidden="false" customHeight="true" outlineLevel="0" collapsed="false">
      <c r="A34" s="24" t="n">
        <v>29</v>
      </c>
      <c r="B34" s="53" t="s">
        <v>138</v>
      </c>
      <c r="C34" s="54" t="s">
        <v>139</v>
      </c>
      <c r="D34" s="54" t="s">
        <v>140</v>
      </c>
      <c r="E34" s="24" t="s">
        <v>13</v>
      </c>
      <c r="F34" s="46"/>
    </row>
    <row r="35" s="18" customFormat="true" ht="24.5" hidden="false" customHeight="true" outlineLevel="0" collapsed="false">
      <c r="A35" s="24" t="n">
        <v>30</v>
      </c>
      <c r="B35" s="53" t="s">
        <v>138</v>
      </c>
      <c r="C35" s="54" t="s">
        <v>139</v>
      </c>
      <c r="D35" s="54" t="s">
        <v>141</v>
      </c>
      <c r="E35" s="24" t="s">
        <v>13</v>
      </c>
      <c r="F35" s="45"/>
    </row>
    <row r="36" s="18" customFormat="true" ht="24.5" hidden="false" customHeight="true" outlineLevel="0" collapsed="false">
      <c r="A36" s="24" t="n">
        <v>31</v>
      </c>
      <c r="B36" s="53" t="s">
        <v>142</v>
      </c>
      <c r="C36" s="54" t="s">
        <v>139</v>
      </c>
      <c r="D36" s="54" t="s">
        <v>143</v>
      </c>
      <c r="E36" s="21" t="s">
        <v>13</v>
      </c>
      <c r="F36" s="45"/>
    </row>
    <row r="37" s="18" customFormat="true" ht="24.5" hidden="false" customHeight="true" outlineLevel="0" collapsed="false">
      <c r="A37" s="24" t="n">
        <v>32</v>
      </c>
      <c r="B37" s="53" t="s">
        <v>142</v>
      </c>
      <c r="C37" s="54" t="s">
        <v>139</v>
      </c>
      <c r="D37" s="54" t="s">
        <v>144</v>
      </c>
      <c r="E37" s="24" t="s">
        <v>13</v>
      </c>
      <c r="F37" s="45"/>
    </row>
    <row r="38" s="18" customFormat="true" ht="24.5" hidden="false" customHeight="true" outlineLevel="0" collapsed="false">
      <c r="A38" s="24" t="n">
        <v>33</v>
      </c>
      <c r="B38" s="20" t="s">
        <v>145</v>
      </c>
      <c r="C38" s="24" t="s">
        <v>35</v>
      </c>
      <c r="D38" s="21" t="s">
        <v>146</v>
      </c>
      <c r="E38" s="25"/>
      <c r="F38" s="45"/>
    </row>
    <row r="39" s="18" customFormat="true" ht="24.5" hidden="false" customHeight="true" outlineLevel="0" collapsed="false">
      <c r="A39" s="24" t="n">
        <v>34</v>
      </c>
      <c r="B39" s="27" t="s">
        <v>147</v>
      </c>
      <c r="C39" s="24" t="s">
        <v>35</v>
      </c>
      <c r="D39" s="21" t="s">
        <v>148</v>
      </c>
      <c r="E39" s="25"/>
      <c r="F39" s="46"/>
    </row>
    <row r="40" s="18" customFormat="true" ht="24.5" hidden="false" customHeight="true" outlineLevel="0" collapsed="false">
      <c r="A40" s="24" t="n">
        <v>35</v>
      </c>
      <c r="B40" s="20" t="s">
        <v>149</v>
      </c>
      <c r="C40" s="24" t="s">
        <v>150</v>
      </c>
      <c r="D40" s="21" t="s">
        <v>151</v>
      </c>
      <c r="E40" s="25"/>
      <c r="F40" s="46"/>
    </row>
    <row r="41" s="18" customFormat="true" ht="24.5" hidden="false" customHeight="true" outlineLevel="0" collapsed="false">
      <c r="A41" s="24" t="n">
        <v>36</v>
      </c>
      <c r="B41" s="20" t="s">
        <v>149</v>
      </c>
      <c r="C41" s="24" t="s">
        <v>150</v>
      </c>
      <c r="D41" s="21" t="s">
        <v>152</v>
      </c>
      <c r="E41" s="25"/>
      <c r="F41" s="46"/>
    </row>
    <row r="42" s="18" customFormat="true" ht="24.5" hidden="false" customHeight="true" outlineLevel="0" collapsed="false">
      <c r="A42" s="24" t="n">
        <v>37</v>
      </c>
      <c r="B42" s="20" t="s">
        <v>149</v>
      </c>
      <c r="C42" s="24" t="s">
        <v>150</v>
      </c>
      <c r="D42" s="21" t="s">
        <v>153</v>
      </c>
      <c r="E42" s="25"/>
      <c r="F42" s="46"/>
    </row>
    <row r="43" s="18" customFormat="true" ht="24.5" hidden="false" customHeight="true" outlineLevel="0" collapsed="false">
      <c r="A43" s="24" t="n">
        <v>38</v>
      </c>
      <c r="B43" s="20" t="s">
        <v>154</v>
      </c>
      <c r="C43" s="24" t="s">
        <v>155</v>
      </c>
      <c r="D43" s="21" t="s">
        <v>151</v>
      </c>
      <c r="E43" s="25"/>
      <c r="F43" s="45"/>
    </row>
    <row r="44" s="18" customFormat="true" ht="24.5" hidden="false" customHeight="true" outlineLevel="0" collapsed="false">
      <c r="A44" s="24" t="n">
        <v>39</v>
      </c>
      <c r="B44" s="20" t="s">
        <v>154</v>
      </c>
      <c r="C44" s="24" t="s">
        <v>155</v>
      </c>
      <c r="D44" s="21" t="s">
        <v>152</v>
      </c>
      <c r="E44" s="25"/>
      <c r="F44" s="45"/>
    </row>
    <row r="45" s="18" customFormat="true" ht="24.5" hidden="false" customHeight="true" outlineLevel="0" collapsed="false">
      <c r="A45" s="24" t="n">
        <v>40</v>
      </c>
      <c r="B45" s="20" t="s">
        <v>154</v>
      </c>
      <c r="C45" s="24" t="s">
        <v>155</v>
      </c>
      <c r="D45" s="21" t="s">
        <v>153</v>
      </c>
      <c r="E45" s="25"/>
      <c r="F45" s="46"/>
    </row>
    <row r="46" s="18" customFormat="true" ht="24.5" hidden="false" customHeight="true" outlineLevel="0" collapsed="false">
      <c r="A46" s="24" t="n">
        <v>41</v>
      </c>
      <c r="B46" s="20" t="s">
        <v>156</v>
      </c>
      <c r="C46" s="24" t="s">
        <v>157</v>
      </c>
      <c r="D46" s="21" t="s">
        <v>158</v>
      </c>
      <c r="E46" s="21" t="s">
        <v>13</v>
      </c>
      <c r="F46" s="45"/>
    </row>
    <row r="47" s="18" customFormat="true" ht="24.5" hidden="false" customHeight="true" outlineLevel="0" collapsed="false">
      <c r="A47" s="24" t="n">
        <v>42</v>
      </c>
      <c r="B47" s="20" t="s">
        <v>159</v>
      </c>
      <c r="C47" s="24" t="s">
        <v>160</v>
      </c>
      <c r="D47" s="21" t="s">
        <v>161</v>
      </c>
      <c r="E47" s="21" t="s">
        <v>13</v>
      </c>
      <c r="F47" s="45"/>
    </row>
    <row r="48" s="18" customFormat="true" ht="24.5" hidden="false" customHeight="true" outlineLevel="0" collapsed="false">
      <c r="A48" s="24" t="n">
        <v>43</v>
      </c>
      <c r="B48" s="27" t="s">
        <v>162</v>
      </c>
      <c r="C48" s="24" t="s">
        <v>88</v>
      </c>
      <c r="D48" s="21" t="s">
        <v>163</v>
      </c>
      <c r="E48" s="25"/>
      <c r="F48" s="45"/>
    </row>
    <row r="49" s="18" customFormat="true" ht="24.5" hidden="false" customHeight="true" outlineLevel="0" collapsed="false">
      <c r="A49" s="24" t="n">
        <v>44</v>
      </c>
      <c r="B49" s="20" t="s">
        <v>164</v>
      </c>
      <c r="C49" s="24" t="s">
        <v>165</v>
      </c>
      <c r="D49" s="21" t="s">
        <v>152</v>
      </c>
      <c r="E49" s="25"/>
      <c r="F49" s="45"/>
    </row>
    <row r="50" s="18" customFormat="true" ht="24.5" hidden="false" customHeight="true" outlineLevel="0" collapsed="false">
      <c r="A50" s="24" t="n">
        <v>45</v>
      </c>
      <c r="B50" s="20" t="s">
        <v>164</v>
      </c>
      <c r="C50" s="24" t="s">
        <v>165</v>
      </c>
      <c r="D50" s="21" t="s">
        <v>166</v>
      </c>
      <c r="E50" s="25"/>
      <c r="F50" s="45"/>
    </row>
    <row r="51" s="18" customFormat="true" ht="24.5" hidden="false" customHeight="true" outlineLevel="0" collapsed="false">
      <c r="A51" s="24" t="n">
        <v>46</v>
      </c>
      <c r="B51" s="20" t="s">
        <v>164</v>
      </c>
      <c r="C51" s="24" t="s">
        <v>165</v>
      </c>
      <c r="D51" s="21" t="s">
        <v>153</v>
      </c>
      <c r="E51" s="25"/>
      <c r="F51" s="45"/>
    </row>
    <row r="52" s="18" customFormat="true" ht="24.5" hidden="false" customHeight="true" outlineLevel="0" collapsed="false">
      <c r="A52" s="24" t="n">
        <v>47</v>
      </c>
      <c r="B52" s="20" t="s">
        <v>167</v>
      </c>
      <c r="C52" s="24" t="s">
        <v>88</v>
      </c>
      <c r="D52" s="21" t="s">
        <v>152</v>
      </c>
      <c r="E52" s="25"/>
      <c r="F52" s="45"/>
    </row>
    <row r="53" s="18" customFormat="true" ht="24.5" hidden="false" customHeight="true" outlineLevel="0" collapsed="false">
      <c r="A53" s="24" t="n">
        <v>48</v>
      </c>
      <c r="B53" s="20" t="s">
        <v>167</v>
      </c>
      <c r="C53" s="24" t="s">
        <v>88</v>
      </c>
      <c r="D53" s="21" t="s">
        <v>166</v>
      </c>
      <c r="E53" s="25"/>
      <c r="F53" s="45"/>
    </row>
    <row r="54" s="18" customFormat="true" ht="24.5" hidden="false" customHeight="true" outlineLevel="0" collapsed="false">
      <c r="A54" s="24" t="n">
        <v>49</v>
      </c>
      <c r="B54" s="26" t="s">
        <v>168</v>
      </c>
      <c r="C54" s="24" t="s">
        <v>88</v>
      </c>
      <c r="D54" s="24" t="s">
        <v>89</v>
      </c>
      <c r="E54" s="25"/>
      <c r="F54" s="45"/>
    </row>
    <row r="55" s="18" customFormat="true" ht="24.5" hidden="false" customHeight="true" outlineLevel="0" collapsed="false">
      <c r="A55" s="24" t="n">
        <v>50</v>
      </c>
      <c r="B55" s="27" t="s">
        <v>169</v>
      </c>
      <c r="C55" s="21" t="s">
        <v>170</v>
      </c>
      <c r="D55" s="21" t="s">
        <v>89</v>
      </c>
      <c r="E55" s="21" t="s">
        <v>13</v>
      </c>
      <c r="F55" s="46"/>
    </row>
    <row r="56" s="18" customFormat="true" ht="24.5" hidden="false" customHeight="true" outlineLevel="0" collapsed="false">
      <c r="A56" s="24" t="n">
        <v>51</v>
      </c>
      <c r="B56" s="20" t="s">
        <v>171</v>
      </c>
      <c r="C56" s="24" t="s">
        <v>88</v>
      </c>
      <c r="D56" s="21" t="s">
        <v>99</v>
      </c>
      <c r="E56" s="25"/>
      <c r="F56" s="45"/>
    </row>
    <row r="57" s="18" customFormat="true" ht="24.5" hidden="false" customHeight="true" outlineLevel="0" collapsed="false">
      <c r="A57" s="24" t="n">
        <v>52</v>
      </c>
      <c r="B57" s="20" t="s">
        <v>172</v>
      </c>
      <c r="C57" s="21" t="s">
        <v>173</v>
      </c>
      <c r="D57" s="21" t="s">
        <v>89</v>
      </c>
      <c r="E57" s="21" t="s">
        <v>13</v>
      </c>
      <c r="F57" s="45"/>
    </row>
    <row r="58" s="18" customFormat="true" ht="24.5" hidden="false" customHeight="true" outlineLevel="0" collapsed="false">
      <c r="A58" s="24" t="n">
        <v>53</v>
      </c>
      <c r="B58" s="27" t="s">
        <v>174</v>
      </c>
      <c r="C58" s="24" t="s">
        <v>175</v>
      </c>
      <c r="D58" s="21" t="s">
        <v>89</v>
      </c>
      <c r="E58" s="21" t="s">
        <v>13</v>
      </c>
      <c r="F58" s="45"/>
    </row>
    <row r="59" s="18" customFormat="true" ht="24.5" hidden="false" customHeight="true" outlineLevel="0" collapsed="false">
      <c r="A59" s="24" t="n">
        <v>54</v>
      </c>
      <c r="B59" s="27" t="s">
        <v>176</v>
      </c>
      <c r="C59" s="21" t="s">
        <v>173</v>
      </c>
      <c r="D59" s="21" t="s">
        <v>89</v>
      </c>
      <c r="E59" s="21" t="s">
        <v>13</v>
      </c>
      <c r="F59" s="45"/>
    </row>
    <row r="60" s="52" customFormat="true" ht="24.5" hidden="false" customHeight="true" outlineLevel="0" collapsed="false">
      <c r="A60" s="24" t="n">
        <v>55</v>
      </c>
      <c r="B60" s="20" t="s">
        <v>177</v>
      </c>
      <c r="C60" s="21" t="s">
        <v>178</v>
      </c>
      <c r="D60" s="21" t="s">
        <v>99</v>
      </c>
      <c r="E60" s="21" t="s">
        <v>13</v>
      </c>
      <c r="F60" s="45"/>
    </row>
    <row r="61" s="18" customFormat="true" ht="24.5" hidden="false" customHeight="true" outlineLevel="0" collapsed="false">
      <c r="A61" s="24" t="n">
        <v>56</v>
      </c>
      <c r="B61" s="20" t="s">
        <v>179</v>
      </c>
      <c r="C61" s="21" t="s">
        <v>173</v>
      </c>
      <c r="D61" s="21" t="s">
        <v>180</v>
      </c>
      <c r="E61" s="21" t="s">
        <v>13</v>
      </c>
      <c r="F61" s="46"/>
    </row>
    <row r="62" s="18" customFormat="true" ht="24.5" hidden="false" customHeight="true" outlineLevel="0" collapsed="false">
      <c r="A62" s="24" t="n">
        <v>57</v>
      </c>
      <c r="B62" s="27" t="s">
        <v>181</v>
      </c>
      <c r="C62" s="24" t="s">
        <v>182</v>
      </c>
      <c r="D62" s="21" t="s">
        <v>183</v>
      </c>
      <c r="E62" s="21" t="s">
        <v>13</v>
      </c>
      <c r="F62" s="46"/>
    </row>
    <row r="63" s="18" customFormat="true" ht="24.5" hidden="false" customHeight="true" outlineLevel="0" collapsed="false">
      <c r="A63" s="24" t="n">
        <v>58</v>
      </c>
      <c r="B63" s="27" t="s">
        <v>184</v>
      </c>
      <c r="C63" s="24" t="s">
        <v>88</v>
      </c>
      <c r="D63" s="21" t="s">
        <v>89</v>
      </c>
      <c r="E63" s="55"/>
      <c r="F63" s="46"/>
    </row>
    <row r="64" s="18" customFormat="true" ht="24.5" hidden="false" customHeight="true" outlineLevel="0" collapsed="false">
      <c r="A64" s="24" t="n">
        <v>59</v>
      </c>
      <c r="B64" s="27" t="s">
        <v>185</v>
      </c>
      <c r="C64" s="24" t="s">
        <v>88</v>
      </c>
      <c r="D64" s="21" t="s">
        <v>163</v>
      </c>
      <c r="E64" s="25"/>
      <c r="F64" s="46"/>
    </row>
    <row r="65" s="18" customFormat="true" ht="24.5" hidden="false" customHeight="true" outlineLevel="0" collapsed="false">
      <c r="A65" s="24" t="n">
        <v>60</v>
      </c>
      <c r="B65" s="27" t="s">
        <v>186</v>
      </c>
      <c r="C65" s="24" t="s">
        <v>88</v>
      </c>
      <c r="D65" s="21" t="s">
        <v>163</v>
      </c>
      <c r="E65" s="25"/>
      <c r="F65" s="45"/>
    </row>
    <row r="66" s="18" customFormat="true" ht="24.5" hidden="false" customHeight="true" outlineLevel="0" collapsed="false">
      <c r="A66" s="24" t="n">
        <v>61</v>
      </c>
      <c r="B66" s="26" t="s">
        <v>187</v>
      </c>
      <c r="C66" s="24" t="s">
        <v>188</v>
      </c>
      <c r="D66" s="21" t="s">
        <v>89</v>
      </c>
      <c r="E66" s="25"/>
      <c r="F66" s="45"/>
    </row>
    <row r="67" s="18" customFormat="true" ht="24.5" hidden="false" customHeight="true" outlineLevel="0" collapsed="false">
      <c r="A67" s="24" t="n">
        <v>62</v>
      </c>
      <c r="B67" s="20" t="s">
        <v>189</v>
      </c>
      <c r="C67" s="24" t="s">
        <v>190</v>
      </c>
      <c r="D67" s="21" t="s">
        <v>191</v>
      </c>
      <c r="E67" s="21" t="s">
        <v>13</v>
      </c>
      <c r="F67" s="45"/>
    </row>
    <row r="68" s="18" customFormat="true" ht="24.5" hidden="false" customHeight="true" outlineLevel="0" collapsed="false">
      <c r="A68" s="24" t="n">
        <v>63</v>
      </c>
      <c r="B68" s="20" t="s">
        <v>192</v>
      </c>
      <c r="C68" s="21" t="s">
        <v>173</v>
      </c>
      <c r="D68" s="21" t="s">
        <v>180</v>
      </c>
      <c r="E68" s="21" t="s">
        <v>13</v>
      </c>
      <c r="F68" s="45"/>
    </row>
    <row r="69" s="18" customFormat="true" ht="24.5" hidden="false" customHeight="true" outlineLevel="0" collapsed="false">
      <c r="A69" s="24" t="n">
        <v>64</v>
      </c>
      <c r="B69" s="27" t="s">
        <v>193</v>
      </c>
      <c r="C69" s="24" t="s">
        <v>88</v>
      </c>
      <c r="D69" s="21" t="s">
        <v>89</v>
      </c>
      <c r="E69" s="25"/>
      <c r="F69" s="45"/>
    </row>
    <row r="70" s="18" customFormat="true" ht="24.5" hidden="false" customHeight="true" outlineLevel="0" collapsed="false">
      <c r="A70" s="24" t="n">
        <v>65</v>
      </c>
      <c r="B70" s="20" t="s">
        <v>194</v>
      </c>
      <c r="C70" s="24" t="s">
        <v>35</v>
      </c>
      <c r="D70" s="21" t="s">
        <v>195</v>
      </c>
      <c r="E70" s="25"/>
      <c r="F70" s="45"/>
    </row>
    <row r="71" s="18" customFormat="true" ht="24.5" hidden="false" customHeight="true" outlineLevel="0" collapsed="false">
      <c r="A71" s="24" t="n">
        <v>66</v>
      </c>
      <c r="B71" s="27" t="s">
        <v>196</v>
      </c>
      <c r="C71" s="24" t="s">
        <v>88</v>
      </c>
      <c r="D71" s="21" t="s">
        <v>89</v>
      </c>
      <c r="E71" s="25"/>
      <c r="F71" s="45"/>
    </row>
    <row r="72" s="18" customFormat="true" ht="24.5" hidden="false" customHeight="true" outlineLevel="0" collapsed="false">
      <c r="A72" s="24" t="n">
        <v>67</v>
      </c>
      <c r="B72" s="27" t="s">
        <v>197</v>
      </c>
      <c r="C72" s="24" t="s">
        <v>198</v>
      </c>
      <c r="D72" s="21" t="s">
        <v>148</v>
      </c>
      <c r="E72" s="25"/>
      <c r="F72" s="45"/>
    </row>
    <row r="73" s="18" customFormat="true" ht="24.5" hidden="false" customHeight="true" outlineLevel="0" collapsed="false">
      <c r="A73" s="24" t="n">
        <v>68</v>
      </c>
      <c r="B73" s="27" t="s">
        <v>199</v>
      </c>
      <c r="C73" s="21" t="s">
        <v>200</v>
      </c>
      <c r="D73" s="21" t="s">
        <v>180</v>
      </c>
      <c r="E73" s="21" t="s">
        <v>13</v>
      </c>
      <c r="F73" s="45"/>
    </row>
    <row r="74" s="18" customFormat="true" ht="24.5" hidden="false" customHeight="true" outlineLevel="0" collapsed="false">
      <c r="A74" s="24" t="n">
        <v>69</v>
      </c>
      <c r="B74" s="27" t="s">
        <v>201</v>
      </c>
      <c r="C74" s="24" t="s">
        <v>25</v>
      </c>
      <c r="D74" s="21" t="s">
        <v>89</v>
      </c>
      <c r="E74" s="25"/>
      <c r="F74" s="46"/>
    </row>
    <row r="75" s="18" customFormat="true" ht="24.5" hidden="false" customHeight="true" outlineLevel="0" collapsed="false">
      <c r="A75" s="24" t="n">
        <v>70</v>
      </c>
      <c r="B75" s="27" t="s">
        <v>202</v>
      </c>
      <c r="C75" s="24" t="s">
        <v>203</v>
      </c>
      <c r="D75" s="21" t="s">
        <v>204</v>
      </c>
      <c r="E75" s="21" t="s">
        <v>13</v>
      </c>
      <c r="F75" s="45"/>
    </row>
    <row r="76" s="18" customFormat="true" ht="24.5" hidden="false" customHeight="true" outlineLevel="0" collapsed="false">
      <c r="A76" s="24" t="n">
        <v>71</v>
      </c>
      <c r="B76" s="27" t="s">
        <v>202</v>
      </c>
      <c r="C76" s="24" t="s">
        <v>203</v>
      </c>
      <c r="D76" s="21" t="s">
        <v>205</v>
      </c>
      <c r="E76" s="21" t="s">
        <v>13</v>
      </c>
      <c r="F76" s="45"/>
    </row>
    <row r="77" s="18" customFormat="true" ht="24.5" hidden="false" customHeight="true" outlineLevel="0" collapsed="false">
      <c r="A77" s="24" t="n">
        <v>72</v>
      </c>
      <c r="B77" s="27" t="s">
        <v>202</v>
      </c>
      <c r="C77" s="24" t="s">
        <v>203</v>
      </c>
      <c r="D77" s="21" t="s">
        <v>206</v>
      </c>
      <c r="E77" s="21" t="s">
        <v>13</v>
      </c>
      <c r="F77" s="45"/>
    </row>
    <row r="78" s="18" customFormat="true" ht="24.5" hidden="false" customHeight="true" outlineLevel="0" collapsed="false">
      <c r="A78" s="24" t="n">
        <v>73</v>
      </c>
      <c r="B78" s="27" t="s">
        <v>202</v>
      </c>
      <c r="C78" s="24" t="s">
        <v>203</v>
      </c>
      <c r="D78" s="21" t="s">
        <v>207</v>
      </c>
      <c r="E78" s="21" t="s">
        <v>13</v>
      </c>
      <c r="F78" s="46"/>
    </row>
    <row r="79" s="18" customFormat="true" ht="24.5" hidden="false" customHeight="true" outlineLevel="0" collapsed="false">
      <c r="A79" s="24" t="n">
        <v>74</v>
      </c>
      <c r="B79" s="20" t="s">
        <v>208</v>
      </c>
      <c r="C79" s="21" t="s">
        <v>209</v>
      </c>
      <c r="D79" s="21" t="s">
        <v>210</v>
      </c>
      <c r="E79" s="21" t="s">
        <v>13</v>
      </c>
      <c r="F79" s="45"/>
    </row>
    <row r="80" s="18" customFormat="true" ht="24.5" hidden="false" customHeight="true" outlineLevel="0" collapsed="false">
      <c r="A80" s="24" t="n">
        <v>75</v>
      </c>
      <c r="B80" s="20" t="s">
        <v>208</v>
      </c>
      <c r="C80" s="21" t="s">
        <v>209</v>
      </c>
      <c r="D80" s="21" t="s">
        <v>12</v>
      </c>
      <c r="E80" s="21" t="s">
        <v>13</v>
      </c>
      <c r="F80" s="45"/>
    </row>
    <row r="81" s="18" customFormat="true" ht="24.5" hidden="false" customHeight="true" outlineLevel="0" collapsed="false">
      <c r="A81" s="24" t="n">
        <v>76</v>
      </c>
      <c r="B81" s="20" t="s">
        <v>208</v>
      </c>
      <c r="C81" s="21" t="s">
        <v>209</v>
      </c>
      <c r="D81" s="21" t="s">
        <v>211</v>
      </c>
      <c r="E81" s="21" t="s">
        <v>13</v>
      </c>
      <c r="F81" s="45"/>
    </row>
    <row r="82" s="18" customFormat="true" ht="24.5" hidden="false" customHeight="true" outlineLevel="0" collapsed="false">
      <c r="A82" s="24" t="n">
        <v>77</v>
      </c>
      <c r="B82" s="20" t="s">
        <v>208</v>
      </c>
      <c r="C82" s="21" t="s">
        <v>209</v>
      </c>
      <c r="D82" s="21" t="s">
        <v>212</v>
      </c>
      <c r="E82" s="21" t="s">
        <v>13</v>
      </c>
      <c r="F82" s="45"/>
    </row>
    <row r="83" s="18" customFormat="true" ht="24.5" hidden="false" customHeight="true" outlineLevel="0" collapsed="false">
      <c r="A83" s="24" t="n">
        <v>78</v>
      </c>
      <c r="B83" s="20" t="s">
        <v>208</v>
      </c>
      <c r="C83" s="21" t="s">
        <v>209</v>
      </c>
      <c r="D83" s="21" t="s">
        <v>213</v>
      </c>
      <c r="E83" s="21" t="s">
        <v>13</v>
      </c>
      <c r="F83" s="45"/>
    </row>
    <row r="84" s="18" customFormat="true" ht="24.5" hidden="false" customHeight="true" outlineLevel="0" collapsed="false">
      <c r="A84" s="24" t="n">
        <v>79</v>
      </c>
      <c r="B84" s="27" t="s">
        <v>214</v>
      </c>
      <c r="C84" s="21" t="s">
        <v>215</v>
      </c>
      <c r="D84" s="21" t="s">
        <v>216</v>
      </c>
      <c r="E84" s="24" t="s">
        <v>13</v>
      </c>
      <c r="F84" s="45"/>
    </row>
    <row r="85" s="18" customFormat="true" ht="24.5" hidden="false" customHeight="true" outlineLevel="0" collapsed="false">
      <c r="A85" s="24" t="n">
        <v>80</v>
      </c>
      <c r="B85" s="27" t="s">
        <v>217</v>
      </c>
      <c r="C85" s="21" t="s">
        <v>215</v>
      </c>
      <c r="D85" s="21" t="s">
        <v>218</v>
      </c>
      <c r="E85" s="24" t="s">
        <v>13</v>
      </c>
      <c r="F85" s="45"/>
    </row>
    <row r="86" s="18" customFormat="true" ht="24.5" hidden="false" customHeight="true" outlineLevel="0" collapsed="false">
      <c r="A86" s="24" t="n">
        <v>81</v>
      </c>
      <c r="B86" s="27" t="s">
        <v>219</v>
      </c>
      <c r="C86" s="21" t="s">
        <v>215</v>
      </c>
      <c r="D86" s="21" t="s">
        <v>216</v>
      </c>
      <c r="E86" s="21" t="s">
        <v>13</v>
      </c>
      <c r="F86" s="45"/>
    </row>
    <row r="87" s="18" customFormat="true" ht="24.5" hidden="false" customHeight="true" outlineLevel="0" collapsed="false">
      <c r="A87" s="24" t="n">
        <v>82</v>
      </c>
      <c r="B87" s="27" t="s">
        <v>220</v>
      </c>
      <c r="C87" s="21" t="s">
        <v>215</v>
      </c>
      <c r="D87" s="21" t="s">
        <v>221</v>
      </c>
      <c r="E87" s="24" t="s">
        <v>13</v>
      </c>
      <c r="F87" s="45"/>
    </row>
    <row r="88" s="18" customFormat="true" ht="24.5" hidden="false" customHeight="true" outlineLevel="0" collapsed="false">
      <c r="A88" s="24" t="n">
        <v>83</v>
      </c>
      <c r="B88" s="27" t="s">
        <v>222</v>
      </c>
      <c r="C88" s="21" t="s">
        <v>215</v>
      </c>
      <c r="D88" s="21" t="s">
        <v>218</v>
      </c>
      <c r="E88" s="21" t="s">
        <v>13</v>
      </c>
      <c r="F88" s="45"/>
    </row>
    <row r="89" s="18" customFormat="true" ht="24.5" hidden="false" customHeight="true" outlineLevel="0" collapsed="false">
      <c r="A89" s="24" t="n">
        <v>84</v>
      </c>
      <c r="B89" s="27" t="s">
        <v>223</v>
      </c>
      <c r="C89" s="21" t="s">
        <v>215</v>
      </c>
      <c r="D89" s="21" t="s">
        <v>224</v>
      </c>
      <c r="E89" s="21" t="s">
        <v>13</v>
      </c>
      <c r="F89" s="45"/>
    </row>
    <row r="90" s="18" customFormat="true" ht="24.5" hidden="false" customHeight="true" outlineLevel="0" collapsed="false">
      <c r="A90" s="24" t="n">
        <v>85</v>
      </c>
      <c r="B90" s="27" t="s">
        <v>225</v>
      </c>
      <c r="C90" s="21" t="s">
        <v>215</v>
      </c>
      <c r="D90" s="21" t="s">
        <v>221</v>
      </c>
      <c r="E90" s="24" t="s">
        <v>13</v>
      </c>
      <c r="F90" s="45"/>
    </row>
    <row r="91" s="18" customFormat="true" ht="24.5" hidden="false" customHeight="true" outlineLevel="0" collapsed="false">
      <c r="A91" s="24" t="n">
        <v>86</v>
      </c>
      <c r="B91" s="27" t="s">
        <v>226</v>
      </c>
      <c r="C91" s="21" t="s">
        <v>215</v>
      </c>
      <c r="D91" s="21" t="s">
        <v>221</v>
      </c>
      <c r="E91" s="21" t="s">
        <v>13</v>
      </c>
      <c r="F91" s="45"/>
    </row>
    <row r="92" s="18" customFormat="true" ht="24.5" hidden="false" customHeight="true" outlineLevel="0" collapsed="false">
      <c r="A92" s="24" t="n">
        <v>87</v>
      </c>
      <c r="B92" s="27" t="s">
        <v>227</v>
      </c>
      <c r="C92" s="21" t="s">
        <v>215</v>
      </c>
      <c r="D92" s="21" t="s">
        <v>228</v>
      </c>
      <c r="E92" s="21" t="s">
        <v>13</v>
      </c>
      <c r="F92" s="45"/>
    </row>
    <row r="93" s="18" customFormat="true" ht="24.5" hidden="false" customHeight="true" outlineLevel="0" collapsed="false">
      <c r="A93" s="24" t="n">
        <v>88</v>
      </c>
      <c r="B93" s="20" t="s">
        <v>229</v>
      </c>
      <c r="C93" s="24" t="s">
        <v>230</v>
      </c>
      <c r="D93" s="21" t="s">
        <v>231</v>
      </c>
      <c r="E93" s="21" t="s">
        <v>13</v>
      </c>
      <c r="F93" s="45"/>
    </row>
    <row r="94" s="18" customFormat="true" ht="24.5" hidden="false" customHeight="true" outlineLevel="0" collapsed="false">
      <c r="A94" s="24" t="n">
        <v>89</v>
      </c>
      <c r="B94" s="20" t="s">
        <v>232</v>
      </c>
      <c r="C94" s="21" t="s">
        <v>173</v>
      </c>
      <c r="D94" s="21" t="s">
        <v>89</v>
      </c>
      <c r="E94" s="21" t="s">
        <v>13</v>
      </c>
      <c r="F94" s="45"/>
    </row>
    <row r="95" s="18" customFormat="true" ht="24.5" hidden="false" customHeight="true" outlineLevel="0" collapsed="false">
      <c r="A95" s="24" t="n">
        <v>90</v>
      </c>
      <c r="B95" s="27" t="s">
        <v>233</v>
      </c>
      <c r="C95" s="24" t="s">
        <v>88</v>
      </c>
      <c r="D95" s="21" t="s">
        <v>89</v>
      </c>
      <c r="E95" s="25"/>
      <c r="F95" s="45"/>
    </row>
    <row r="96" s="18" customFormat="true" ht="24.5" hidden="false" customHeight="true" outlineLevel="0" collapsed="false">
      <c r="A96" s="24" t="n">
        <v>91</v>
      </c>
      <c r="B96" s="27" t="s">
        <v>234</v>
      </c>
      <c r="C96" s="24" t="s">
        <v>188</v>
      </c>
      <c r="D96" s="21" t="s">
        <v>89</v>
      </c>
      <c r="E96" s="21" t="s">
        <v>13</v>
      </c>
      <c r="F96" s="45"/>
    </row>
    <row r="97" s="18" customFormat="true" ht="24.5" hidden="false" customHeight="true" outlineLevel="0" collapsed="false">
      <c r="A97" s="24" t="n">
        <v>92</v>
      </c>
      <c r="B97" s="27" t="s">
        <v>235</v>
      </c>
      <c r="C97" s="24" t="s">
        <v>236</v>
      </c>
      <c r="D97" s="21" t="s">
        <v>180</v>
      </c>
      <c r="E97" s="21" t="s">
        <v>13</v>
      </c>
      <c r="F97" s="45"/>
    </row>
    <row r="98" s="18" customFormat="true" ht="24.5" hidden="false" customHeight="true" outlineLevel="0" collapsed="false">
      <c r="A98" s="24" t="n">
        <v>93</v>
      </c>
      <c r="B98" s="27" t="s">
        <v>237</v>
      </c>
      <c r="C98" s="21" t="s">
        <v>238</v>
      </c>
      <c r="D98" s="21" t="s">
        <v>239</v>
      </c>
      <c r="E98" s="21" t="s">
        <v>13</v>
      </c>
      <c r="F98" s="45"/>
    </row>
    <row r="99" s="18" customFormat="true" ht="24.5" hidden="false" customHeight="true" outlineLevel="0" collapsed="false">
      <c r="A99" s="24" t="n">
        <v>94</v>
      </c>
      <c r="B99" s="20" t="s">
        <v>240</v>
      </c>
      <c r="C99" s="21" t="s">
        <v>238</v>
      </c>
      <c r="D99" s="21" t="s">
        <v>241</v>
      </c>
      <c r="E99" s="21" t="s">
        <v>13</v>
      </c>
      <c r="F99" s="45"/>
    </row>
    <row r="100" s="18" customFormat="true" ht="24.5" hidden="false" customHeight="true" outlineLevel="0" collapsed="false">
      <c r="A100" s="24" t="n">
        <v>95</v>
      </c>
      <c r="B100" s="20" t="s">
        <v>242</v>
      </c>
      <c r="C100" s="21" t="s">
        <v>238</v>
      </c>
      <c r="D100" s="21" t="s">
        <v>241</v>
      </c>
      <c r="E100" s="21" t="s">
        <v>13</v>
      </c>
      <c r="F100" s="45"/>
    </row>
    <row r="101" s="18" customFormat="true" ht="24.5" hidden="false" customHeight="true" outlineLevel="0" collapsed="false">
      <c r="A101" s="24" t="n">
        <v>96</v>
      </c>
      <c r="B101" s="27" t="s">
        <v>243</v>
      </c>
      <c r="C101" s="24" t="s">
        <v>88</v>
      </c>
      <c r="D101" s="21" t="s">
        <v>89</v>
      </c>
      <c r="E101" s="25"/>
      <c r="F101" s="45"/>
    </row>
    <row r="102" s="18" customFormat="true" ht="24.5" hidden="false" customHeight="true" outlineLevel="0" collapsed="false">
      <c r="A102" s="24" t="n">
        <v>97</v>
      </c>
      <c r="B102" s="20" t="s">
        <v>244</v>
      </c>
      <c r="C102" s="21" t="s">
        <v>173</v>
      </c>
      <c r="D102" s="21" t="s">
        <v>245</v>
      </c>
      <c r="E102" s="21" t="s">
        <v>13</v>
      </c>
      <c r="F102" s="45"/>
    </row>
    <row r="103" s="18" customFormat="true" ht="24.5" hidden="false" customHeight="true" outlineLevel="0" collapsed="false">
      <c r="A103" s="24" t="n">
        <v>98</v>
      </c>
      <c r="B103" s="20" t="s">
        <v>246</v>
      </c>
      <c r="C103" s="24" t="s">
        <v>247</v>
      </c>
      <c r="D103" s="21" t="s">
        <v>245</v>
      </c>
      <c r="E103" s="21" t="s">
        <v>13</v>
      </c>
      <c r="F103" s="45"/>
    </row>
    <row r="104" s="18" customFormat="true" ht="24.5" hidden="false" customHeight="true" outlineLevel="0" collapsed="false">
      <c r="A104" s="24" t="n">
        <v>99</v>
      </c>
      <c r="B104" s="27" t="s">
        <v>248</v>
      </c>
      <c r="C104" s="21" t="s">
        <v>249</v>
      </c>
      <c r="D104" s="21" t="s">
        <v>89</v>
      </c>
      <c r="E104" s="25"/>
      <c r="F104" s="45"/>
    </row>
    <row r="105" s="18" customFormat="true" ht="24.5" hidden="false" customHeight="true" outlineLevel="0" collapsed="false">
      <c r="A105" s="24" t="n">
        <v>100</v>
      </c>
      <c r="B105" s="20" t="s">
        <v>250</v>
      </c>
      <c r="C105" s="21" t="s">
        <v>249</v>
      </c>
      <c r="D105" s="21" t="s">
        <v>99</v>
      </c>
      <c r="E105" s="25"/>
      <c r="F105" s="45"/>
    </row>
    <row r="106" s="18" customFormat="true" ht="24.5" hidden="false" customHeight="true" outlineLevel="0" collapsed="false">
      <c r="A106" s="24" t="n">
        <v>101</v>
      </c>
      <c r="B106" s="27" t="s">
        <v>251</v>
      </c>
      <c r="C106" s="21" t="s">
        <v>249</v>
      </c>
      <c r="D106" s="21" t="s">
        <v>89</v>
      </c>
      <c r="E106" s="25"/>
      <c r="F106" s="45"/>
    </row>
    <row r="107" s="18" customFormat="true" ht="24.5" hidden="false" customHeight="true" outlineLevel="0" collapsed="false">
      <c r="A107" s="24" t="n">
        <v>102</v>
      </c>
      <c r="B107" s="27" t="s">
        <v>252</v>
      </c>
      <c r="C107" s="21" t="s">
        <v>249</v>
      </c>
      <c r="D107" s="21" t="s">
        <v>89</v>
      </c>
      <c r="E107" s="25"/>
      <c r="F107" s="45"/>
    </row>
    <row r="108" s="18" customFormat="true" ht="24.5" hidden="false" customHeight="true" outlineLevel="0" collapsed="false">
      <c r="A108" s="24" t="n">
        <v>103</v>
      </c>
      <c r="B108" s="20" t="s">
        <v>253</v>
      </c>
      <c r="C108" s="21" t="s">
        <v>249</v>
      </c>
      <c r="D108" s="21" t="s">
        <v>99</v>
      </c>
      <c r="E108" s="25"/>
      <c r="F108" s="45"/>
    </row>
    <row r="109" s="18" customFormat="true" ht="24.5" hidden="false" customHeight="true" outlineLevel="0" collapsed="false">
      <c r="A109" s="24" t="n">
        <v>104</v>
      </c>
      <c r="B109" s="27" t="s">
        <v>254</v>
      </c>
      <c r="C109" s="21" t="s">
        <v>249</v>
      </c>
      <c r="D109" s="21" t="s">
        <v>99</v>
      </c>
      <c r="E109" s="25"/>
      <c r="F109" s="45"/>
    </row>
    <row r="110" s="18" customFormat="true" ht="24.5" hidden="false" customHeight="true" outlineLevel="0" collapsed="false">
      <c r="A110" s="24" t="n">
        <v>105</v>
      </c>
      <c r="B110" s="27" t="s">
        <v>255</v>
      </c>
      <c r="C110" s="21" t="s">
        <v>249</v>
      </c>
      <c r="D110" s="21" t="s">
        <v>89</v>
      </c>
      <c r="E110" s="25"/>
      <c r="F110" s="45"/>
    </row>
    <row r="111" s="18" customFormat="true" ht="24.5" hidden="false" customHeight="true" outlineLevel="0" collapsed="false">
      <c r="A111" s="24" t="n">
        <v>106</v>
      </c>
      <c r="B111" s="20" t="s">
        <v>256</v>
      </c>
      <c r="C111" s="21" t="s">
        <v>249</v>
      </c>
      <c r="D111" s="21" t="s">
        <v>99</v>
      </c>
      <c r="E111" s="25"/>
      <c r="F111" s="45"/>
    </row>
    <row r="112" s="18" customFormat="true" ht="24.5" hidden="false" customHeight="true" outlineLevel="0" collapsed="false">
      <c r="A112" s="24" t="n">
        <v>107</v>
      </c>
      <c r="B112" s="27" t="s">
        <v>257</v>
      </c>
      <c r="C112" s="21" t="s">
        <v>249</v>
      </c>
      <c r="D112" s="21" t="s">
        <v>89</v>
      </c>
      <c r="E112" s="25"/>
      <c r="F112" s="45"/>
    </row>
    <row r="113" s="18" customFormat="true" ht="24.5" hidden="false" customHeight="true" outlineLevel="0" collapsed="false">
      <c r="A113" s="24" t="n">
        <v>108</v>
      </c>
      <c r="B113" s="27" t="s">
        <v>258</v>
      </c>
      <c r="C113" s="21" t="s">
        <v>249</v>
      </c>
      <c r="D113" s="21" t="s">
        <v>89</v>
      </c>
      <c r="E113" s="25"/>
      <c r="F113" s="45"/>
    </row>
    <row r="114" s="18" customFormat="true" ht="24.5" hidden="false" customHeight="true" outlineLevel="0" collapsed="false">
      <c r="A114" s="24" t="n">
        <v>109</v>
      </c>
      <c r="B114" s="20" t="s">
        <v>259</v>
      </c>
      <c r="C114" s="24" t="s">
        <v>260</v>
      </c>
      <c r="D114" s="21" t="s">
        <v>261</v>
      </c>
      <c r="E114" s="21" t="s">
        <v>13</v>
      </c>
      <c r="F114" s="45"/>
    </row>
    <row r="115" s="18" customFormat="true" ht="24.5" hidden="false" customHeight="true" outlineLevel="0" collapsed="false">
      <c r="A115" s="24" t="n">
        <v>110</v>
      </c>
      <c r="B115" s="20" t="s">
        <v>262</v>
      </c>
      <c r="C115" s="24" t="s">
        <v>260</v>
      </c>
      <c r="D115" s="21" t="s">
        <v>261</v>
      </c>
      <c r="E115" s="21" t="s">
        <v>13</v>
      </c>
      <c r="F115" s="45"/>
    </row>
    <row r="116" s="18" customFormat="true" ht="24.5" hidden="false" customHeight="true" outlineLevel="0" collapsed="false">
      <c r="A116" s="24" t="n">
        <v>111</v>
      </c>
      <c r="B116" s="27" t="s">
        <v>263</v>
      </c>
      <c r="C116" s="24" t="s">
        <v>88</v>
      </c>
      <c r="D116" s="21" t="s">
        <v>89</v>
      </c>
      <c r="E116" s="55"/>
      <c r="F116" s="46"/>
    </row>
    <row r="117" s="18" customFormat="true" ht="24.5" hidden="false" customHeight="true" outlineLevel="0" collapsed="false">
      <c r="A117" s="24" t="n">
        <v>112</v>
      </c>
      <c r="B117" s="27" t="s">
        <v>264</v>
      </c>
      <c r="C117" s="21" t="s">
        <v>173</v>
      </c>
      <c r="D117" s="21" t="s">
        <v>89</v>
      </c>
      <c r="E117" s="21" t="s">
        <v>13</v>
      </c>
      <c r="F117" s="45"/>
    </row>
    <row r="118" s="18" customFormat="true" ht="24.5" hidden="false" customHeight="true" outlineLevel="0" collapsed="false">
      <c r="A118" s="24" t="n">
        <v>113</v>
      </c>
      <c r="B118" s="27" t="s">
        <v>265</v>
      </c>
      <c r="C118" s="24" t="s">
        <v>266</v>
      </c>
      <c r="D118" s="21" t="s">
        <v>89</v>
      </c>
      <c r="E118" s="21" t="s">
        <v>13</v>
      </c>
      <c r="F118" s="45"/>
    </row>
    <row r="119" s="18" customFormat="true" ht="24.5" hidden="false" customHeight="true" outlineLevel="0" collapsed="false">
      <c r="A119" s="24" t="n">
        <v>114</v>
      </c>
      <c r="B119" s="27" t="s">
        <v>267</v>
      </c>
      <c r="C119" s="24" t="s">
        <v>268</v>
      </c>
      <c r="D119" s="21" t="s">
        <v>269</v>
      </c>
      <c r="E119" s="25"/>
      <c r="F119" s="45"/>
    </row>
    <row r="120" s="18" customFormat="true" ht="24.5" hidden="false" customHeight="true" outlineLevel="0" collapsed="false">
      <c r="A120" s="24" t="n">
        <v>115</v>
      </c>
      <c r="B120" s="26" t="s">
        <v>270</v>
      </c>
      <c r="C120" s="24" t="s">
        <v>268</v>
      </c>
      <c r="D120" s="24" t="s">
        <v>271</v>
      </c>
      <c r="E120" s="25"/>
      <c r="F120" s="45"/>
    </row>
    <row r="121" s="18" customFormat="true" ht="24.5" hidden="false" customHeight="true" outlineLevel="0" collapsed="false">
      <c r="A121" s="24" t="n">
        <v>116</v>
      </c>
      <c r="B121" s="26" t="s">
        <v>272</v>
      </c>
      <c r="C121" s="24" t="s">
        <v>35</v>
      </c>
      <c r="D121" s="24" t="s">
        <v>148</v>
      </c>
      <c r="E121" s="25"/>
      <c r="F121" s="45"/>
    </row>
    <row r="122" s="18" customFormat="true" ht="24.5" hidden="false" customHeight="true" outlineLevel="0" collapsed="false">
      <c r="A122" s="24" t="n">
        <v>117</v>
      </c>
      <c r="B122" s="26" t="s">
        <v>273</v>
      </c>
      <c r="C122" s="24" t="s">
        <v>35</v>
      </c>
      <c r="D122" s="24" t="s">
        <v>271</v>
      </c>
      <c r="E122" s="25"/>
      <c r="F122" s="45"/>
    </row>
    <row r="123" s="18" customFormat="true" ht="24.5" hidden="false" customHeight="true" outlineLevel="0" collapsed="false">
      <c r="A123" s="24" t="n">
        <v>118</v>
      </c>
      <c r="B123" s="27" t="s">
        <v>274</v>
      </c>
      <c r="C123" s="24" t="s">
        <v>35</v>
      </c>
      <c r="D123" s="21" t="s">
        <v>148</v>
      </c>
      <c r="E123" s="25"/>
      <c r="F123" s="45"/>
    </row>
    <row r="124" s="18" customFormat="true" ht="24.5" hidden="false" customHeight="true" outlineLevel="0" collapsed="false">
      <c r="A124" s="24" t="n">
        <v>119</v>
      </c>
      <c r="B124" s="26" t="s">
        <v>275</v>
      </c>
      <c r="C124" s="24" t="s">
        <v>35</v>
      </c>
      <c r="D124" s="21" t="s">
        <v>276</v>
      </c>
      <c r="E124" s="25"/>
      <c r="F124" s="45"/>
    </row>
    <row r="125" s="18" customFormat="true" ht="24.5" hidden="false" customHeight="true" outlineLevel="0" collapsed="false">
      <c r="A125" s="24" t="n">
        <v>120</v>
      </c>
      <c r="B125" s="27" t="s">
        <v>277</v>
      </c>
      <c r="C125" s="24" t="s">
        <v>278</v>
      </c>
      <c r="D125" s="21" t="s">
        <v>148</v>
      </c>
      <c r="E125" s="25"/>
      <c r="F125" s="45"/>
    </row>
    <row r="126" s="18" customFormat="true" ht="24.5" hidden="false" customHeight="true" outlineLevel="0" collapsed="false">
      <c r="A126" s="24" t="n">
        <v>121</v>
      </c>
      <c r="B126" s="27" t="s">
        <v>277</v>
      </c>
      <c r="C126" s="24" t="s">
        <v>279</v>
      </c>
      <c r="D126" s="21" t="s">
        <v>148</v>
      </c>
      <c r="E126" s="25"/>
      <c r="F126" s="45"/>
    </row>
    <row r="127" s="18" customFormat="true" ht="24.5" hidden="false" customHeight="true" outlineLevel="0" collapsed="false">
      <c r="A127" s="24" t="n">
        <v>122</v>
      </c>
      <c r="B127" s="26" t="s">
        <v>280</v>
      </c>
      <c r="C127" s="24" t="s">
        <v>281</v>
      </c>
      <c r="D127" s="24" t="s">
        <v>282</v>
      </c>
      <c r="E127" s="21" t="s">
        <v>13</v>
      </c>
      <c r="F127" s="45"/>
    </row>
    <row r="128" s="18" customFormat="true" ht="24.5" hidden="false" customHeight="true" outlineLevel="0" collapsed="false">
      <c r="A128" s="24" t="n">
        <v>123</v>
      </c>
      <c r="B128" s="27" t="s">
        <v>283</v>
      </c>
      <c r="C128" s="24" t="s">
        <v>88</v>
      </c>
      <c r="D128" s="21" t="s">
        <v>89</v>
      </c>
      <c r="E128" s="25"/>
      <c r="F128" s="45"/>
    </row>
    <row r="129" s="18" customFormat="true" ht="24.5" hidden="false" customHeight="true" outlineLevel="0" collapsed="false">
      <c r="A129" s="24" t="n">
        <v>124</v>
      </c>
      <c r="B129" s="27" t="s">
        <v>284</v>
      </c>
      <c r="C129" s="24" t="s">
        <v>25</v>
      </c>
      <c r="D129" s="21" t="s">
        <v>285</v>
      </c>
      <c r="E129" s="25"/>
      <c r="F129" s="45"/>
    </row>
    <row r="130" s="18" customFormat="true" ht="24.5" hidden="false" customHeight="true" outlineLevel="0" collapsed="false">
      <c r="A130" s="24" t="n">
        <v>125</v>
      </c>
      <c r="B130" s="27" t="s">
        <v>286</v>
      </c>
      <c r="C130" s="24" t="s">
        <v>109</v>
      </c>
      <c r="D130" s="21" t="s">
        <v>89</v>
      </c>
      <c r="E130" s="21" t="s">
        <v>13</v>
      </c>
      <c r="F130" s="45"/>
    </row>
    <row r="131" s="18" customFormat="true" ht="24.5" hidden="false" customHeight="true" outlineLevel="0" collapsed="false">
      <c r="A131" s="24" t="n">
        <v>126</v>
      </c>
      <c r="B131" s="27" t="s">
        <v>286</v>
      </c>
      <c r="C131" s="24" t="s">
        <v>109</v>
      </c>
      <c r="D131" s="21" t="s">
        <v>287</v>
      </c>
      <c r="E131" s="21" t="s">
        <v>13</v>
      </c>
      <c r="F131" s="45"/>
    </row>
    <row r="132" s="18" customFormat="true" ht="24.5" hidden="false" customHeight="true" outlineLevel="0" collapsed="false">
      <c r="A132" s="24" t="n">
        <v>127</v>
      </c>
      <c r="B132" s="27" t="s">
        <v>288</v>
      </c>
      <c r="C132" s="21" t="s">
        <v>289</v>
      </c>
      <c r="D132" s="21" t="s">
        <v>290</v>
      </c>
      <c r="E132" s="21" t="s">
        <v>13</v>
      </c>
      <c r="F132" s="45"/>
    </row>
    <row r="133" s="18" customFormat="true" ht="24.5" hidden="false" customHeight="true" outlineLevel="0" collapsed="false">
      <c r="A133" s="24" t="n">
        <v>128</v>
      </c>
      <c r="B133" s="27" t="s">
        <v>291</v>
      </c>
      <c r="C133" s="21" t="s">
        <v>289</v>
      </c>
      <c r="D133" s="21" t="s">
        <v>290</v>
      </c>
      <c r="E133" s="21" t="s">
        <v>13</v>
      </c>
      <c r="F133" s="45"/>
    </row>
    <row r="134" s="18" customFormat="true" ht="24.5" hidden="false" customHeight="true" outlineLevel="0" collapsed="false">
      <c r="A134" s="24" t="n">
        <v>129</v>
      </c>
      <c r="B134" s="27" t="s">
        <v>292</v>
      </c>
      <c r="C134" s="21" t="s">
        <v>289</v>
      </c>
      <c r="D134" s="21" t="s">
        <v>290</v>
      </c>
      <c r="E134" s="21" t="s">
        <v>13</v>
      </c>
      <c r="F134" s="45"/>
    </row>
    <row r="135" s="18" customFormat="true" ht="24.5" hidden="false" customHeight="true" outlineLevel="0" collapsed="false">
      <c r="A135" s="24" t="n">
        <v>130</v>
      </c>
      <c r="B135" s="27" t="s">
        <v>293</v>
      </c>
      <c r="C135" s="24" t="s">
        <v>293</v>
      </c>
      <c r="D135" s="24" t="s">
        <v>50</v>
      </c>
      <c r="E135" s="21" t="s">
        <v>13</v>
      </c>
      <c r="F135" s="45"/>
    </row>
    <row r="136" s="18" customFormat="true" ht="24.5" hidden="false" customHeight="true" outlineLevel="0" collapsed="false">
      <c r="A136" s="24" t="n">
        <v>131</v>
      </c>
      <c r="B136" s="27" t="s">
        <v>294</v>
      </c>
      <c r="C136" s="21" t="s">
        <v>295</v>
      </c>
      <c r="D136" s="21" t="s">
        <v>221</v>
      </c>
      <c r="E136" s="21" t="s">
        <v>13</v>
      </c>
      <c r="F136" s="45"/>
    </row>
    <row r="137" s="18" customFormat="true" ht="24.5" hidden="false" customHeight="true" outlineLevel="0" collapsed="false">
      <c r="A137" s="24" t="n">
        <v>132</v>
      </c>
      <c r="B137" s="27" t="s">
        <v>296</v>
      </c>
      <c r="C137" s="21" t="s">
        <v>295</v>
      </c>
      <c r="D137" s="21" t="s">
        <v>61</v>
      </c>
      <c r="E137" s="21" t="s">
        <v>13</v>
      </c>
      <c r="F137" s="45"/>
    </row>
    <row r="138" s="18" customFormat="true" ht="24.5" hidden="false" customHeight="true" outlineLevel="0" collapsed="false">
      <c r="A138" s="24" t="n">
        <v>133</v>
      </c>
      <c r="B138" s="27" t="s">
        <v>297</v>
      </c>
      <c r="C138" s="21" t="s">
        <v>295</v>
      </c>
      <c r="D138" s="21" t="s">
        <v>61</v>
      </c>
      <c r="E138" s="21" t="s">
        <v>13</v>
      </c>
      <c r="F138" s="45"/>
    </row>
    <row r="139" s="18" customFormat="true" ht="24.5" hidden="false" customHeight="true" outlineLevel="0" collapsed="false">
      <c r="A139" s="24" t="n">
        <v>134</v>
      </c>
      <c r="B139" s="27" t="s">
        <v>298</v>
      </c>
      <c r="C139" s="21" t="s">
        <v>295</v>
      </c>
      <c r="D139" s="21" t="s">
        <v>221</v>
      </c>
      <c r="E139" s="24" t="s">
        <v>13</v>
      </c>
      <c r="F139" s="45"/>
    </row>
    <row r="140" s="18" customFormat="true" ht="24.5" hidden="false" customHeight="true" outlineLevel="0" collapsed="false">
      <c r="A140" s="24" t="n">
        <v>135</v>
      </c>
      <c r="B140" s="27" t="s">
        <v>299</v>
      </c>
      <c r="C140" s="21" t="s">
        <v>295</v>
      </c>
      <c r="D140" s="21" t="s">
        <v>61</v>
      </c>
      <c r="E140" s="21" t="s">
        <v>13</v>
      </c>
      <c r="F140" s="46"/>
    </row>
    <row r="141" s="18" customFormat="true" ht="24.5" hidden="false" customHeight="true" outlineLevel="0" collapsed="false">
      <c r="A141" s="24" t="n">
        <v>136</v>
      </c>
      <c r="B141" s="20" t="s">
        <v>300</v>
      </c>
      <c r="C141" s="21" t="s">
        <v>295</v>
      </c>
      <c r="D141" s="21" t="s">
        <v>301</v>
      </c>
      <c r="E141" s="24" t="s">
        <v>13</v>
      </c>
      <c r="F141" s="46"/>
    </row>
    <row r="142" s="18" customFormat="true" ht="24.5" hidden="false" customHeight="true" outlineLevel="0" collapsed="false">
      <c r="A142" s="24" t="n">
        <v>137</v>
      </c>
      <c r="B142" s="20" t="s">
        <v>302</v>
      </c>
      <c r="C142" s="21" t="s">
        <v>295</v>
      </c>
      <c r="D142" s="21" t="s">
        <v>301</v>
      </c>
      <c r="E142" s="21" t="s">
        <v>13</v>
      </c>
      <c r="F142" s="46"/>
    </row>
    <row r="143" s="18" customFormat="true" ht="24.5" hidden="false" customHeight="true" outlineLevel="0" collapsed="false">
      <c r="A143" s="24" t="n">
        <v>138</v>
      </c>
      <c r="B143" s="20" t="s">
        <v>303</v>
      </c>
      <c r="C143" s="21" t="s">
        <v>295</v>
      </c>
      <c r="D143" s="21" t="s">
        <v>221</v>
      </c>
      <c r="E143" s="21" t="s">
        <v>13</v>
      </c>
      <c r="F143" s="45"/>
    </row>
    <row r="144" s="18" customFormat="true" ht="24.5" hidden="false" customHeight="true" outlineLevel="0" collapsed="false">
      <c r="A144" s="24" t="n">
        <v>139</v>
      </c>
      <c r="B144" s="27" t="s">
        <v>304</v>
      </c>
      <c r="C144" s="21" t="s">
        <v>295</v>
      </c>
      <c r="D144" s="21" t="s">
        <v>218</v>
      </c>
      <c r="E144" s="21" t="s">
        <v>13</v>
      </c>
      <c r="F144" s="45"/>
    </row>
    <row r="145" s="18" customFormat="true" ht="24.5" hidden="false" customHeight="true" outlineLevel="0" collapsed="false">
      <c r="A145" s="24" t="n">
        <v>140</v>
      </c>
      <c r="B145" s="27" t="s">
        <v>305</v>
      </c>
      <c r="C145" s="21" t="s">
        <v>295</v>
      </c>
      <c r="D145" s="21" t="s">
        <v>61</v>
      </c>
      <c r="E145" s="21" t="s">
        <v>13</v>
      </c>
      <c r="F145" s="45"/>
    </row>
    <row r="146" s="18" customFormat="true" ht="24.5" hidden="false" customHeight="true" outlineLevel="0" collapsed="false">
      <c r="A146" s="24" t="n">
        <v>141</v>
      </c>
      <c r="B146" s="27" t="s">
        <v>306</v>
      </c>
      <c r="C146" s="21" t="s">
        <v>295</v>
      </c>
      <c r="D146" s="21" t="s">
        <v>228</v>
      </c>
      <c r="E146" s="21" t="s">
        <v>13</v>
      </c>
      <c r="F146" s="45"/>
    </row>
    <row r="147" s="18" customFormat="true" ht="24.5" hidden="false" customHeight="true" outlineLevel="0" collapsed="false">
      <c r="A147" s="24" t="n">
        <v>142</v>
      </c>
      <c r="B147" s="27" t="s">
        <v>307</v>
      </c>
      <c r="C147" s="21" t="s">
        <v>295</v>
      </c>
      <c r="D147" s="21" t="s">
        <v>308</v>
      </c>
      <c r="E147" s="21" t="s">
        <v>13</v>
      </c>
      <c r="F147" s="45"/>
    </row>
    <row r="148" s="18" customFormat="true" ht="24.5" hidden="false" customHeight="true" outlineLevel="0" collapsed="false">
      <c r="A148" s="24" t="n">
        <v>143</v>
      </c>
      <c r="B148" s="20" t="s">
        <v>309</v>
      </c>
      <c r="C148" s="21" t="s">
        <v>295</v>
      </c>
      <c r="D148" s="21" t="s">
        <v>301</v>
      </c>
      <c r="E148" s="21" t="s">
        <v>13</v>
      </c>
      <c r="F148" s="45"/>
    </row>
    <row r="149" s="18" customFormat="true" ht="24.5" hidden="false" customHeight="true" outlineLevel="0" collapsed="false">
      <c r="A149" s="24" t="n">
        <v>144</v>
      </c>
      <c r="B149" s="27" t="s">
        <v>310</v>
      </c>
      <c r="C149" s="21" t="s">
        <v>311</v>
      </c>
      <c r="D149" s="21" t="s">
        <v>89</v>
      </c>
      <c r="E149" s="21" t="s">
        <v>13</v>
      </c>
      <c r="F149" s="45"/>
    </row>
    <row r="150" s="18" customFormat="true" ht="24.5" hidden="false" customHeight="true" outlineLevel="0" collapsed="false">
      <c r="A150" s="24" t="n">
        <v>145</v>
      </c>
      <c r="B150" s="27" t="s">
        <v>312</v>
      </c>
      <c r="C150" s="21" t="s">
        <v>311</v>
      </c>
      <c r="D150" s="21" t="s">
        <v>89</v>
      </c>
      <c r="E150" s="21" t="s">
        <v>13</v>
      </c>
      <c r="F150" s="45"/>
    </row>
    <row r="151" s="18" customFormat="true" ht="24.5" hidden="false" customHeight="true" outlineLevel="0" collapsed="false">
      <c r="A151" s="24" t="n">
        <v>146</v>
      </c>
      <c r="B151" s="20" t="s">
        <v>313</v>
      </c>
      <c r="C151" s="24" t="s">
        <v>88</v>
      </c>
      <c r="D151" s="21" t="s">
        <v>99</v>
      </c>
      <c r="E151" s="25"/>
      <c r="F151" s="45"/>
    </row>
    <row r="152" s="18" customFormat="true" ht="24.5" hidden="false" customHeight="true" outlineLevel="0" collapsed="false">
      <c r="A152" s="24" t="n">
        <v>147</v>
      </c>
      <c r="B152" s="27" t="s">
        <v>314</v>
      </c>
      <c r="C152" s="24" t="s">
        <v>88</v>
      </c>
      <c r="D152" s="21" t="s">
        <v>89</v>
      </c>
      <c r="E152" s="25"/>
      <c r="F152" s="45"/>
    </row>
    <row r="153" s="18" customFormat="true" ht="24.5" hidden="false" customHeight="true" outlineLevel="0" collapsed="false">
      <c r="A153" s="24" t="n">
        <v>148</v>
      </c>
      <c r="B153" s="26" t="s">
        <v>315</v>
      </c>
      <c r="C153" s="24" t="s">
        <v>266</v>
      </c>
      <c r="D153" s="24" t="s">
        <v>316</v>
      </c>
      <c r="E153" s="21" t="s">
        <v>13</v>
      </c>
      <c r="F153" s="45"/>
    </row>
    <row r="154" s="18" customFormat="true" ht="24.5" hidden="false" customHeight="true" outlineLevel="0" collapsed="false">
      <c r="A154" s="24" t="n">
        <v>149</v>
      </c>
      <c r="B154" s="26" t="s">
        <v>315</v>
      </c>
      <c r="C154" s="24" t="s">
        <v>266</v>
      </c>
      <c r="D154" s="24" t="s">
        <v>317</v>
      </c>
      <c r="E154" s="24" t="s">
        <v>13</v>
      </c>
      <c r="F154" s="56"/>
    </row>
    <row r="155" s="18" customFormat="true" ht="24.5" hidden="false" customHeight="true" outlineLevel="0" collapsed="false">
      <c r="A155" s="24" t="n">
        <v>150</v>
      </c>
      <c r="B155" s="26" t="s">
        <v>315</v>
      </c>
      <c r="C155" s="24" t="s">
        <v>266</v>
      </c>
      <c r="D155" s="24" t="s">
        <v>54</v>
      </c>
      <c r="E155" s="24" t="s">
        <v>13</v>
      </c>
      <c r="F155" s="45"/>
    </row>
    <row r="156" s="18" customFormat="true" ht="24.5" hidden="false" customHeight="true" outlineLevel="0" collapsed="false">
      <c r="A156" s="24" t="n">
        <v>151</v>
      </c>
      <c r="B156" s="27" t="s">
        <v>318</v>
      </c>
      <c r="C156" s="21" t="s">
        <v>319</v>
      </c>
      <c r="D156" s="21" t="s">
        <v>320</v>
      </c>
      <c r="E156" s="21" t="s">
        <v>13</v>
      </c>
      <c r="F156" s="45"/>
    </row>
    <row r="157" s="18" customFormat="true" ht="24.5" hidden="false" customHeight="true" outlineLevel="0" collapsed="false">
      <c r="A157" s="24" t="n">
        <v>152</v>
      </c>
      <c r="B157" s="27" t="s">
        <v>321</v>
      </c>
      <c r="C157" s="21" t="s">
        <v>311</v>
      </c>
      <c r="D157" s="21" t="s">
        <v>89</v>
      </c>
      <c r="E157" s="21" t="s">
        <v>13</v>
      </c>
      <c r="F157" s="45"/>
    </row>
    <row r="158" s="18" customFormat="true" ht="24.5" hidden="false" customHeight="true" outlineLevel="0" collapsed="false">
      <c r="A158" s="24" t="n">
        <v>153</v>
      </c>
      <c r="B158" s="20" t="s">
        <v>322</v>
      </c>
      <c r="C158" s="21" t="s">
        <v>173</v>
      </c>
      <c r="D158" s="21" t="s">
        <v>323</v>
      </c>
      <c r="E158" s="21" t="s">
        <v>13</v>
      </c>
      <c r="F158" s="45"/>
    </row>
    <row r="159" s="18" customFormat="true" ht="24.5" hidden="false" customHeight="true" outlineLevel="0" collapsed="false">
      <c r="A159" s="24" t="n">
        <v>154</v>
      </c>
      <c r="B159" s="27" t="s">
        <v>324</v>
      </c>
      <c r="C159" s="24" t="s">
        <v>325</v>
      </c>
      <c r="D159" s="21" t="s">
        <v>89</v>
      </c>
      <c r="E159" s="21" t="s">
        <v>13</v>
      </c>
      <c r="F159" s="45"/>
    </row>
    <row r="160" s="18" customFormat="true" ht="24.5" hidden="false" customHeight="true" outlineLevel="0" collapsed="false">
      <c r="A160" s="24" t="n">
        <v>155</v>
      </c>
      <c r="B160" s="27" t="s">
        <v>326</v>
      </c>
      <c r="C160" s="24" t="s">
        <v>325</v>
      </c>
      <c r="D160" s="21" t="s">
        <v>89</v>
      </c>
      <c r="E160" s="21" t="s">
        <v>13</v>
      </c>
      <c r="F160" s="45"/>
    </row>
    <row r="161" s="18" customFormat="true" ht="24.5" hidden="false" customHeight="true" outlineLevel="0" collapsed="false">
      <c r="A161" s="24" t="n">
        <v>156</v>
      </c>
      <c r="B161" s="20" t="s">
        <v>327</v>
      </c>
      <c r="C161" s="21" t="s">
        <v>173</v>
      </c>
      <c r="D161" s="21" t="s">
        <v>245</v>
      </c>
      <c r="E161" s="21" t="s">
        <v>13</v>
      </c>
      <c r="F161" s="45"/>
    </row>
    <row r="162" s="18" customFormat="true" ht="24.5" hidden="false" customHeight="true" outlineLevel="0" collapsed="false">
      <c r="A162" s="24" t="n">
        <v>157</v>
      </c>
      <c r="B162" s="20" t="s">
        <v>328</v>
      </c>
      <c r="C162" s="24" t="s">
        <v>329</v>
      </c>
      <c r="D162" s="21" t="s">
        <v>99</v>
      </c>
      <c r="E162" s="21" t="s">
        <v>13</v>
      </c>
      <c r="F162" s="45"/>
    </row>
    <row r="163" s="18" customFormat="true" ht="24.5" hidden="false" customHeight="true" outlineLevel="0" collapsed="false">
      <c r="A163" s="24" t="n">
        <v>158</v>
      </c>
      <c r="B163" s="27" t="s">
        <v>330</v>
      </c>
      <c r="C163" s="21" t="s">
        <v>311</v>
      </c>
      <c r="D163" s="21" t="s">
        <v>89</v>
      </c>
      <c r="E163" s="21" t="s">
        <v>13</v>
      </c>
      <c r="F163" s="45"/>
    </row>
    <row r="164" s="18" customFormat="true" ht="24.5" hidden="false" customHeight="true" outlineLevel="0" collapsed="false">
      <c r="A164" s="24" t="n">
        <v>159</v>
      </c>
      <c r="B164" s="26" t="s">
        <v>331</v>
      </c>
      <c r="C164" s="24" t="s">
        <v>88</v>
      </c>
      <c r="D164" s="24" t="s">
        <v>332</v>
      </c>
      <c r="E164" s="21" t="s">
        <v>13</v>
      </c>
      <c r="F164" s="45"/>
    </row>
    <row r="165" s="18" customFormat="true" ht="24.5" hidden="false" customHeight="true" outlineLevel="0" collapsed="false">
      <c r="A165" s="24" t="n">
        <v>160</v>
      </c>
      <c r="B165" s="27" t="s">
        <v>333</v>
      </c>
      <c r="C165" s="24" t="s">
        <v>175</v>
      </c>
      <c r="D165" s="21" t="s">
        <v>89</v>
      </c>
      <c r="E165" s="21" t="s">
        <v>13</v>
      </c>
      <c r="F165" s="45"/>
    </row>
    <row r="166" s="18" customFormat="true" ht="24.5" hidden="false" customHeight="true" outlineLevel="0" collapsed="false">
      <c r="A166" s="24" t="n">
        <v>161</v>
      </c>
      <c r="B166" s="27" t="s">
        <v>334</v>
      </c>
      <c r="C166" s="21" t="s">
        <v>335</v>
      </c>
      <c r="D166" s="21" t="s">
        <v>336</v>
      </c>
      <c r="E166" s="21" t="s">
        <v>13</v>
      </c>
      <c r="F166" s="45"/>
    </row>
    <row r="167" s="18" customFormat="true" ht="24.5" hidden="false" customHeight="true" outlineLevel="0" collapsed="false">
      <c r="A167" s="24" t="n">
        <v>162</v>
      </c>
      <c r="B167" s="20" t="s">
        <v>337</v>
      </c>
      <c r="C167" s="24" t="s">
        <v>338</v>
      </c>
      <c r="D167" s="21" t="s">
        <v>339</v>
      </c>
      <c r="E167" s="21" t="s">
        <v>13</v>
      </c>
      <c r="F167" s="45"/>
    </row>
    <row r="168" s="18" customFormat="true" ht="24.5" hidden="false" customHeight="true" outlineLevel="0" collapsed="false">
      <c r="A168" s="24" t="n">
        <v>163</v>
      </c>
      <c r="B168" s="20" t="s">
        <v>340</v>
      </c>
      <c r="C168" s="24" t="s">
        <v>338</v>
      </c>
      <c r="D168" s="21" t="s">
        <v>339</v>
      </c>
      <c r="E168" s="21" t="s">
        <v>13</v>
      </c>
      <c r="F168" s="45"/>
    </row>
    <row r="169" s="18" customFormat="true" ht="24.5" hidden="false" customHeight="true" outlineLevel="0" collapsed="false">
      <c r="A169" s="24" t="n">
        <v>164</v>
      </c>
      <c r="B169" s="27" t="s">
        <v>341</v>
      </c>
      <c r="C169" s="24" t="s">
        <v>188</v>
      </c>
      <c r="D169" s="21" t="s">
        <v>89</v>
      </c>
      <c r="E169" s="21" t="s">
        <v>13</v>
      </c>
      <c r="F169" s="45"/>
    </row>
    <row r="170" s="18" customFormat="true" ht="24.5" hidden="false" customHeight="true" outlineLevel="0" collapsed="false">
      <c r="A170" s="24" t="n">
        <v>165</v>
      </c>
      <c r="B170" s="57" t="s">
        <v>342</v>
      </c>
      <c r="C170" s="31" t="s">
        <v>343</v>
      </c>
      <c r="D170" s="21" t="s">
        <v>239</v>
      </c>
      <c r="E170" s="21" t="s">
        <v>13</v>
      </c>
      <c r="F170" s="45"/>
    </row>
    <row r="171" s="18" customFormat="true" ht="24.5" hidden="false" customHeight="true" outlineLevel="0" collapsed="false">
      <c r="A171" s="24" t="n">
        <v>166</v>
      </c>
      <c r="B171" s="27" t="s">
        <v>344</v>
      </c>
      <c r="C171" s="21" t="s">
        <v>173</v>
      </c>
      <c r="D171" s="21" t="s">
        <v>345</v>
      </c>
      <c r="E171" s="21" t="s">
        <v>13</v>
      </c>
      <c r="F171" s="45"/>
    </row>
    <row r="172" s="18" customFormat="true" ht="24.5" hidden="false" customHeight="true" outlineLevel="0" collapsed="false">
      <c r="A172" s="24" t="n">
        <v>167</v>
      </c>
      <c r="B172" s="27" t="s">
        <v>346</v>
      </c>
      <c r="C172" s="24" t="s">
        <v>347</v>
      </c>
      <c r="D172" s="21" t="s">
        <v>23</v>
      </c>
      <c r="E172" s="21" t="s">
        <v>13</v>
      </c>
      <c r="F172" s="45"/>
    </row>
    <row r="173" s="18" customFormat="true" ht="24.5" hidden="false" customHeight="true" outlineLevel="0" collapsed="false">
      <c r="A173" s="24" t="n">
        <v>168</v>
      </c>
      <c r="B173" s="20" t="s">
        <v>348</v>
      </c>
      <c r="C173" s="21" t="s">
        <v>173</v>
      </c>
      <c r="D173" s="21" t="s">
        <v>89</v>
      </c>
      <c r="E173" s="21" t="s">
        <v>13</v>
      </c>
      <c r="F173" s="45"/>
    </row>
    <row r="174" s="18" customFormat="true" ht="24.5" hidden="false" customHeight="true" outlineLevel="0" collapsed="false">
      <c r="A174" s="24" t="n">
        <v>169</v>
      </c>
      <c r="B174" s="27" t="s">
        <v>349</v>
      </c>
      <c r="C174" s="21" t="s">
        <v>350</v>
      </c>
      <c r="D174" s="21" t="s">
        <v>89</v>
      </c>
      <c r="E174" s="21" t="s">
        <v>13</v>
      </c>
      <c r="F174" s="45"/>
    </row>
    <row r="175" s="18" customFormat="true" ht="24.5" hidden="false" customHeight="true" outlineLevel="0" collapsed="false">
      <c r="A175" s="24" t="n">
        <v>170</v>
      </c>
      <c r="B175" s="27" t="s">
        <v>351</v>
      </c>
      <c r="C175" s="24" t="s">
        <v>88</v>
      </c>
      <c r="D175" s="21" t="s">
        <v>89</v>
      </c>
      <c r="E175" s="25"/>
      <c r="F175" s="45"/>
    </row>
    <row r="176" s="18" customFormat="true" ht="24.5" hidden="false" customHeight="true" outlineLevel="0" collapsed="false">
      <c r="A176" s="24" t="n">
        <v>171</v>
      </c>
      <c r="B176" s="20" t="s">
        <v>352</v>
      </c>
      <c r="C176" s="21" t="s">
        <v>173</v>
      </c>
      <c r="D176" s="21" t="s">
        <v>180</v>
      </c>
      <c r="E176" s="21" t="s">
        <v>13</v>
      </c>
      <c r="F176" s="45"/>
    </row>
    <row r="177" s="18" customFormat="true" ht="24.5" hidden="false" customHeight="true" outlineLevel="0" collapsed="false">
      <c r="A177" s="24" t="n">
        <v>172</v>
      </c>
      <c r="B177" s="27" t="s">
        <v>353</v>
      </c>
      <c r="C177" s="24" t="s">
        <v>354</v>
      </c>
      <c r="D177" s="24" t="s">
        <v>113</v>
      </c>
      <c r="E177" s="21" t="s">
        <v>13</v>
      </c>
      <c r="F177" s="45"/>
    </row>
    <row r="178" s="18" customFormat="true" ht="24.5" hidden="false" customHeight="true" outlineLevel="0" collapsed="false">
      <c r="A178" s="24" t="n">
        <v>173</v>
      </c>
      <c r="B178" s="27" t="s">
        <v>353</v>
      </c>
      <c r="C178" s="24" t="s">
        <v>354</v>
      </c>
      <c r="D178" s="24" t="s">
        <v>355</v>
      </c>
      <c r="E178" s="21" t="s">
        <v>13</v>
      </c>
      <c r="F178" s="45"/>
    </row>
    <row r="179" s="18" customFormat="true" ht="24.5" hidden="false" customHeight="true" outlineLevel="0" collapsed="false">
      <c r="A179" s="24" t="n">
        <v>174</v>
      </c>
      <c r="B179" s="27" t="s">
        <v>353</v>
      </c>
      <c r="C179" s="24" t="s">
        <v>354</v>
      </c>
      <c r="D179" s="24" t="s">
        <v>356</v>
      </c>
      <c r="E179" s="21" t="s">
        <v>13</v>
      </c>
      <c r="F179" s="45"/>
    </row>
    <row r="180" s="18" customFormat="true" ht="24.5" hidden="false" customHeight="true" outlineLevel="0" collapsed="false">
      <c r="A180" s="24" t="n">
        <v>175</v>
      </c>
      <c r="B180" s="27" t="s">
        <v>357</v>
      </c>
      <c r="C180" s="24" t="s">
        <v>88</v>
      </c>
      <c r="D180" s="21" t="s">
        <v>89</v>
      </c>
      <c r="E180" s="25"/>
      <c r="F180" s="45"/>
    </row>
    <row r="181" s="18" customFormat="true" ht="24.5" hidden="false" customHeight="true" outlineLevel="0" collapsed="false">
      <c r="A181" s="24" t="n">
        <v>176</v>
      </c>
      <c r="B181" s="20" t="s">
        <v>358</v>
      </c>
      <c r="C181" s="21" t="s">
        <v>359</v>
      </c>
      <c r="D181" s="21" t="s">
        <v>316</v>
      </c>
      <c r="E181" s="21" t="s">
        <v>13</v>
      </c>
      <c r="F181" s="45"/>
    </row>
    <row r="182" s="18" customFormat="true" ht="24.5" hidden="false" customHeight="true" outlineLevel="0" collapsed="false">
      <c r="A182" s="24" t="n">
        <v>177</v>
      </c>
      <c r="B182" s="20" t="s">
        <v>358</v>
      </c>
      <c r="C182" s="21" t="s">
        <v>359</v>
      </c>
      <c r="D182" s="21" t="s">
        <v>317</v>
      </c>
      <c r="E182" s="21" t="s">
        <v>13</v>
      </c>
      <c r="F182" s="45"/>
    </row>
    <row r="183" s="18" customFormat="true" ht="24.5" hidden="false" customHeight="true" outlineLevel="0" collapsed="false">
      <c r="A183" s="24" t="n">
        <v>178</v>
      </c>
      <c r="B183" s="20" t="s">
        <v>358</v>
      </c>
      <c r="C183" s="21" t="s">
        <v>359</v>
      </c>
      <c r="D183" s="21" t="s">
        <v>54</v>
      </c>
      <c r="E183" s="21" t="s">
        <v>13</v>
      </c>
      <c r="F183" s="46"/>
    </row>
    <row r="184" s="18" customFormat="true" ht="24.5" hidden="false" customHeight="true" outlineLevel="0" collapsed="false">
      <c r="A184" s="24" t="n">
        <v>179</v>
      </c>
      <c r="B184" s="27" t="s">
        <v>360</v>
      </c>
      <c r="C184" s="24" t="s">
        <v>19</v>
      </c>
      <c r="D184" s="21" t="s">
        <v>89</v>
      </c>
      <c r="E184" s="25"/>
      <c r="F184" s="45"/>
    </row>
    <row r="185" s="18" customFormat="true" ht="24.5" hidden="false" customHeight="true" outlineLevel="0" collapsed="false">
      <c r="A185" s="24" t="n">
        <v>180</v>
      </c>
      <c r="B185" s="27" t="s">
        <v>360</v>
      </c>
      <c r="C185" s="24" t="s">
        <v>36</v>
      </c>
      <c r="D185" s="21" t="s">
        <v>89</v>
      </c>
      <c r="E185" s="25"/>
      <c r="F185" s="45"/>
    </row>
    <row r="186" s="18" customFormat="true" ht="24.5" hidden="false" customHeight="true" outlineLevel="0" collapsed="false">
      <c r="A186" s="24" t="n">
        <v>181</v>
      </c>
      <c r="B186" s="27" t="s">
        <v>360</v>
      </c>
      <c r="C186" s="24" t="s">
        <v>63</v>
      </c>
      <c r="D186" s="21" t="s">
        <v>89</v>
      </c>
      <c r="E186" s="25"/>
      <c r="F186" s="46"/>
    </row>
    <row r="187" s="18" customFormat="true" ht="24.5" hidden="false" customHeight="true" outlineLevel="0" collapsed="false">
      <c r="A187" s="24" t="n">
        <v>182</v>
      </c>
      <c r="B187" s="27" t="s">
        <v>361</v>
      </c>
      <c r="C187" s="24" t="s">
        <v>19</v>
      </c>
      <c r="D187" s="21" t="s">
        <v>362</v>
      </c>
      <c r="E187" s="25"/>
      <c r="F187" s="45"/>
    </row>
    <row r="188" s="18" customFormat="true" ht="24.5" hidden="false" customHeight="true" outlineLevel="0" collapsed="false">
      <c r="A188" s="24" t="n">
        <v>183</v>
      </c>
      <c r="B188" s="20" t="s">
        <v>363</v>
      </c>
      <c r="C188" s="24"/>
      <c r="D188" s="21" t="s">
        <v>20</v>
      </c>
      <c r="E188" s="25"/>
      <c r="F188" s="56"/>
    </row>
    <row r="189" s="18" customFormat="true" ht="24.5" hidden="false" customHeight="true" outlineLevel="0" collapsed="false">
      <c r="A189" s="24" t="n">
        <v>184</v>
      </c>
      <c r="B189" s="27" t="s">
        <v>364</v>
      </c>
      <c r="C189" s="24" t="s">
        <v>88</v>
      </c>
      <c r="D189" s="21" t="s">
        <v>89</v>
      </c>
      <c r="E189" s="25"/>
      <c r="F189" s="45"/>
    </row>
    <row r="190" s="18" customFormat="true" ht="24.5" hidden="false" customHeight="true" outlineLevel="0" collapsed="false">
      <c r="A190" s="24" t="n">
        <v>185</v>
      </c>
      <c r="B190" s="20" t="s">
        <v>365</v>
      </c>
      <c r="C190" s="21" t="s">
        <v>173</v>
      </c>
      <c r="D190" s="21" t="s">
        <v>180</v>
      </c>
      <c r="E190" s="21" t="s">
        <v>13</v>
      </c>
      <c r="F190" s="45"/>
    </row>
    <row r="191" s="18" customFormat="true" ht="24.5" hidden="false" customHeight="true" outlineLevel="0" collapsed="false">
      <c r="A191" s="24" t="n">
        <v>186</v>
      </c>
      <c r="B191" s="20" t="s">
        <v>366</v>
      </c>
      <c r="C191" s="21" t="s">
        <v>173</v>
      </c>
      <c r="D191" s="21" t="s">
        <v>180</v>
      </c>
      <c r="E191" s="21" t="s">
        <v>13</v>
      </c>
      <c r="F191" s="45"/>
    </row>
    <row r="192" s="18" customFormat="true" ht="24.5" hidden="false" customHeight="true" outlineLevel="0" collapsed="false">
      <c r="A192" s="24" t="n">
        <v>187</v>
      </c>
      <c r="B192" s="27" t="s">
        <v>367</v>
      </c>
      <c r="C192" s="24" t="s">
        <v>368</v>
      </c>
      <c r="D192" s="21" t="s">
        <v>369</v>
      </c>
      <c r="E192" s="21" t="s">
        <v>13</v>
      </c>
      <c r="F192" s="45"/>
    </row>
    <row r="193" s="18" customFormat="true" ht="24.5" hidden="false" customHeight="true" outlineLevel="0" collapsed="false">
      <c r="A193" s="24" t="n">
        <v>188</v>
      </c>
      <c r="B193" s="27" t="s">
        <v>370</v>
      </c>
      <c r="C193" s="21" t="s">
        <v>173</v>
      </c>
      <c r="D193" s="21" t="s">
        <v>371</v>
      </c>
      <c r="E193" s="21" t="s">
        <v>13</v>
      </c>
      <c r="F193" s="45"/>
    </row>
    <row r="194" s="18" customFormat="true" ht="24.5" hidden="false" customHeight="true" outlineLevel="0" collapsed="false">
      <c r="A194" s="24" t="n">
        <v>189</v>
      </c>
      <c r="B194" s="20" t="s">
        <v>372</v>
      </c>
      <c r="C194" s="21" t="s">
        <v>173</v>
      </c>
      <c r="D194" s="21" t="s">
        <v>180</v>
      </c>
      <c r="E194" s="21" t="s">
        <v>13</v>
      </c>
      <c r="F194" s="45"/>
    </row>
    <row r="195" s="18" customFormat="true" ht="24.5" hidden="false" customHeight="true" outlineLevel="0" collapsed="false">
      <c r="A195" s="24" t="n">
        <v>190</v>
      </c>
      <c r="B195" s="27" t="s">
        <v>373</v>
      </c>
      <c r="C195" s="21" t="s">
        <v>374</v>
      </c>
      <c r="D195" s="21" t="s">
        <v>89</v>
      </c>
      <c r="E195" s="21" t="s">
        <v>13</v>
      </c>
      <c r="F195" s="56"/>
    </row>
    <row r="196" s="18" customFormat="true" ht="24.5" hidden="false" customHeight="true" outlineLevel="0" collapsed="false">
      <c r="A196" s="24" t="n">
        <v>191</v>
      </c>
      <c r="B196" s="27" t="s">
        <v>375</v>
      </c>
      <c r="C196" s="24" t="s">
        <v>88</v>
      </c>
      <c r="D196" s="21" t="s">
        <v>89</v>
      </c>
      <c r="E196" s="25"/>
      <c r="F196" s="45"/>
    </row>
    <row r="197" s="18" customFormat="true" ht="24.5" hidden="false" customHeight="true" outlineLevel="0" collapsed="false">
      <c r="A197" s="24" t="n">
        <v>192</v>
      </c>
      <c r="B197" s="26" t="s">
        <v>376</v>
      </c>
      <c r="C197" s="21" t="s">
        <v>377</v>
      </c>
      <c r="D197" s="24" t="s">
        <v>61</v>
      </c>
      <c r="E197" s="21" t="s">
        <v>13</v>
      </c>
      <c r="F197" s="45"/>
    </row>
    <row r="198" s="18" customFormat="true" ht="24.5" hidden="false" customHeight="true" outlineLevel="0" collapsed="false">
      <c r="A198" s="24" t="n">
        <v>193</v>
      </c>
      <c r="B198" s="27" t="s">
        <v>378</v>
      </c>
      <c r="C198" s="24" t="s">
        <v>379</v>
      </c>
      <c r="D198" s="21" t="s">
        <v>89</v>
      </c>
      <c r="E198" s="21" t="s">
        <v>13</v>
      </c>
      <c r="F198" s="46"/>
    </row>
    <row r="199" s="18" customFormat="true" ht="24.5" hidden="false" customHeight="true" outlineLevel="0" collapsed="false">
      <c r="A199" s="24" t="n">
        <v>194</v>
      </c>
      <c r="B199" s="20" t="s">
        <v>380</v>
      </c>
      <c r="C199" s="24" t="s">
        <v>88</v>
      </c>
      <c r="D199" s="21" t="s">
        <v>23</v>
      </c>
      <c r="E199" s="25"/>
      <c r="F199" s="45"/>
    </row>
    <row r="200" s="18" customFormat="true" ht="24.5" hidden="false" customHeight="true" outlineLevel="0" collapsed="false">
      <c r="A200" s="24" t="n">
        <v>195</v>
      </c>
      <c r="B200" s="20" t="s">
        <v>381</v>
      </c>
      <c r="C200" s="24" t="s">
        <v>88</v>
      </c>
      <c r="D200" s="21" t="s">
        <v>23</v>
      </c>
      <c r="E200" s="25"/>
      <c r="F200" s="45"/>
    </row>
    <row r="201" s="18" customFormat="true" ht="24.5" hidden="false" customHeight="true" outlineLevel="0" collapsed="false">
      <c r="A201" s="24" t="n">
        <v>196</v>
      </c>
      <c r="B201" s="27" t="s">
        <v>382</v>
      </c>
      <c r="C201" s="24" t="s">
        <v>88</v>
      </c>
      <c r="D201" s="21" t="s">
        <v>89</v>
      </c>
      <c r="E201" s="25"/>
      <c r="F201" s="45"/>
    </row>
    <row r="202" s="18" customFormat="true" ht="24.5" hidden="false" customHeight="true" outlineLevel="0" collapsed="false">
      <c r="A202" s="24" t="n">
        <v>197</v>
      </c>
      <c r="B202" s="27" t="s">
        <v>383</v>
      </c>
      <c r="C202" s="21" t="s">
        <v>311</v>
      </c>
      <c r="D202" s="21" t="s">
        <v>89</v>
      </c>
      <c r="E202" s="21" t="s">
        <v>13</v>
      </c>
      <c r="F202" s="45"/>
    </row>
    <row r="203" s="18" customFormat="true" ht="24.5" hidden="false" customHeight="true" outlineLevel="0" collapsed="false">
      <c r="A203" s="24" t="n">
        <v>198</v>
      </c>
      <c r="B203" s="27" t="s">
        <v>384</v>
      </c>
      <c r="C203" s="24" t="s">
        <v>88</v>
      </c>
      <c r="D203" s="21" t="s">
        <v>89</v>
      </c>
      <c r="E203" s="25"/>
      <c r="F203" s="45"/>
    </row>
    <row r="204" s="18" customFormat="true" ht="24.5" hidden="false" customHeight="true" outlineLevel="0" collapsed="false">
      <c r="A204" s="24" t="n">
        <v>199</v>
      </c>
      <c r="B204" s="27" t="s">
        <v>385</v>
      </c>
      <c r="C204" s="24" t="s">
        <v>88</v>
      </c>
      <c r="D204" s="21" t="s">
        <v>89</v>
      </c>
      <c r="E204" s="25"/>
      <c r="F204" s="45"/>
    </row>
    <row r="205" s="18" customFormat="true" ht="24.5" hidden="false" customHeight="true" outlineLevel="0" collapsed="false">
      <c r="A205" s="24" t="n">
        <v>200</v>
      </c>
      <c r="B205" s="27" t="s">
        <v>386</v>
      </c>
      <c r="C205" s="24" t="s">
        <v>35</v>
      </c>
      <c r="D205" s="21" t="s">
        <v>387</v>
      </c>
      <c r="E205" s="25"/>
      <c r="F205" s="46"/>
    </row>
    <row r="206" s="18" customFormat="true" ht="24.5" hidden="false" customHeight="true" outlineLevel="0" collapsed="false">
      <c r="A206" s="24" t="n">
        <v>201</v>
      </c>
      <c r="B206" s="27" t="s">
        <v>388</v>
      </c>
      <c r="C206" s="24" t="s">
        <v>354</v>
      </c>
      <c r="D206" s="24" t="s">
        <v>389</v>
      </c>
      <c r="E206" s="21" t="s">
        <v>13</v>
      </c>
      <c r="F206" s="45"/>
    </row>
    <row r="207" s="18" customFormat="true" ht="24.5" hidden="false" customHeight="true" outlineLevel="0" collapsed="false">
      <c r="A207" s="24" t="n">
        <v>202</v>
      </c>
      <c r="B207" s="27" t="s">
        <v>390</v>
      </c>
      <c r="C207" s="24" t="s">
        <v>391</v>
      </c>
      <c r="D207" s="21" t="s">
        <v>50</v>
      </c>
      <c r="E207" s="21" t="s">
        <v>13</v>
      </c>
      <c r="F207" s="45"/>
    </row>
    <row r="208" s="18" customFormat="true" ht="24.5" hidden="false" customHeight="true" outlineLevel="0" collapsed="false">
      <c r="A208" s="24" t="n">
        <v>203</v>
      </c>
      <c r="B208" s="20" t="s">
        <v>392</v>
      </c>
      <c r="C208" s="24" t="s">
        <v>88</v>
      </c>
      <c r="D208" s="21" t="s">
        <v>99</v>
      </c>
      <c r="E208" s="25"/>
      <c r="F208" s="45"/>
    </row>
    <row r="209" s="18" customFormat="true" ht="24.5" hidden="false" customHeight="true" outlineLevel="0" collapsed="false">
      <c r="A209" s="24" t="n">
        <v>204</v>
      </c>
      <c r="B209" s="20" t="s">
        <v>393</v>
      </c>
      <c r="C209" s="21" t="s">
        <v>173</v>
      </c>
      <c r="D209" s="21" t="s">
        <v>180</v>
      </c>
      <c r="E209" s="21" t="s">
        <v>13</v>
      </c>
      <c r="F209" s="45"/>
    </row>
    <row r="210" s="18" customFormat="true" ht="24.5" hidden="false" customHeight="true" outlineLevel="0" collapsed="false">
      <c r="A210" s="24" t="n">
        <v>205</v>
      </c>
      <c r="B210" s="20" t="s">
        <v>394</v>
      </c>
      <c r="C210" s="21" t="s">
        <v>395</v>
      </c>
      <c r="D210" s="21" t="s">
        <v>396</v>
      </c>
      <c r="E210" s="21" t="s">
        <v>13</v>
      </c>
      <c r="F210" s="45"/>
    </row>
    <row r="211" s="18" customFormat="true" ht="24.5" hidden="false" customHeight="true" outlineLevel="0" collapsed="false">
      <c r="A211" s="24" t="n">
        <v>206</v>
      </c>
      <c r="B211" s="27" t="s">
        <v>397</v>
      </c>
      <c r="C211" s="24" t="s">
        <v>88</v>
      </c>
      <c r="D211" s="21" t="s">
        <v>89</v>
      </c>
      <c r="E211" s="55"/>
      <c r="F211" s="45"/>
    </row>
    <row r="212" s="18" customFormat="true" ht="24.5" hidden="false" customHeight="true" outlineLevel="0" collapsed="false">
      <c r="A212" s="24" t="n">
        <v>207</v>
      </c>
      <c r="B212" s="20" t="s">
        <v>398</v>
      </c>
      <c r="C212" s="24" t="s">
        <v>88</v>
      </c>
      <c r="D212" s="21" t="s">
        <v>99</v>
      </c>
      <c r="E212" s="25"/>
      <c r="F212" s="45"/>
    </row>
    <row r="213" s="18" customFormat="true" ht="24.5" hidden="false" customHeight="true" outlineLevel="0" collapsed="false">
      <c r="A213" s="24" t="n">
        <v>208</v>
      </c>
      <c r="B213" s="27" t="s">
        <v>399</v>
      </c>
      <c r="C213" s="24" t="s">
        <v>400</v>
      </c>
      <c r="D213" s="21" t="s">
        <v>369</v>
      </c>
      <c r="E213" s="21" t="s">
        <v>13</v>
      </c>
      <c r="F213" s="45"/>
    </row>
    <row r="214" s="18" customFormat="true" ht="24.5" hidden="false" customHeight="true" outlineLevel="0" collapsed="false">
      <c r="A214" s="24" t="n">
        <v>209</v>
      </c>
      <c r="B214" s="27" t="s">
        <v>399</v>
      </c>
      <c r="C214" s="24" t="s">
        <v>400</v>
      </c>
      <c r="D214" s="21" t="s">
        <v>308</v>
      </c>
      <c r="E214" s="21" t="s">
        <v>13</v>
      </c>
      <c r="F214" s="45"/>
    </row>
    <row r="215" s="18" customFormat="true" ht="24.5" hidden="false" customHeight="true" outlineLevel="0" collapsed="false">
      <c r="A215" s="24" t="n">
        <v>210</v>
      </c>
      <c r="B215" s="27" t="s">
        <v>399</v>
      </c>
      <c r="C215" s="24" t="s">
        <v>400</v>
      </c>
      <c r="D215" s="21" t="s">
        <v>401</v>
      </c>
      <c r="E215" s="21" t="s">
        <v>13</v>
      </c>
      <c r="F215" s="46"/>
    </row>
    <row r="216" s="18" customFormat="true" ht="24.5" hidden="false" customHeight="true" outlineLevel="0" collapsed="false">
      <c r="A216" s="24" t="n">
        <v>211</v>
      </c>
      <c r="B216" s="27" t="s">
        <v>399</v>
      </c>
      <c r="C216" s="24" t="s">
        <v>400</v>
      </c>
      <c r="D216" s="21" t="s">
        <v>402</v>
      </c>
      <c r="E216" s="21" t="s">
        <v>13</v>
      </c>
      <c r="F216" s="45"/>
    </row>
    <row r="217" s="18" customFormat="true" ht="24.5" hidden="false" customHeight="true" outlineLevel="0" collapsed="false">
      <c r="A217" s="24" t="n">
        <v>212</v>
      </c>
      <c r="B217" s="27" t="s">
        <v>399</v>
      </c>
      <c r="C217" s="24" t="s">
        <v>400</v>
      </c>
      <c r="D217" s="21" t="s">
        <v>403</v>
      </c>
      <c r="E217" s="21" t="s">
        <v>13</v>
      </c>
      <c r="F217" s="45"/>
    </row>
    <row r="218" s="18" customFormat="true" ht="24.5" hidden="false" customHeight="true" outlineLevel="0" collapsed="false">
      <c r="A218" s="24" t="n">
        <v>213</v>
      </c>
      <c r="B218" s="27" t="s">
        <v>404</v>
      </c>
      <c r="C218" s="24" t="s">
        <v>112</v>
      </c>
      <c r="D218" s="21" t="s">
        <v>113</v>
      </c>
      <c r="E218" s="21" t="s">
        <v>13</v>
      </c>
      <c r="F218" s="45"/>
    </row>
    <row r="219" s="18" customFormat="true" ht="24.5" hidden="false" customHeight="true" outlineLevel="0" collapsed="false">
      <c r="A219" s="24" t="n">
        <v>214</v>
      </c>
      <c r="B219" s="27" t="s">
        <v>404</v>
      </c>
      <c r="C219" s="24" t="s">
        <v>35</v>
      </c>
      <c r="D219" s="21" t="s">
        <v>151</v>
      </c>
      <c r="E219" s="25"/>
      <c r="F219" s="45"/>
    </row>
    <row r="220" s="18" customFormat="true" ht="24.5" hidden="false" customHeight="true" outlineLevel="0" collapsed="false">
      <c r="A220" s="24" t="n">
        <v>215</v>
      </c>
      <c r="B220" s="27" t="s">
        <v>405</v>
      </c>
      <c r="C220" s="24" t="s">
        <v>236</v>
      </c>
      <c r="D220" s="21" t="s">
        <v>89</v>
      </c>
      <c r="E220" s="21" t="s">
        <v>13</v>
      </c>
      <c r="F220" s="45"/>
    </row>
    <row r="221" s="18" customFormat="true" ht="24.5" hidden="false" customHeight="true" outlineLevel="0" collapsed="false">
      <c r="A221" s="24" t="n">
        <v>216</v>
      </c>
      <c r="B221" s="27" t="s">
        <v>406</v>
      </c>
      <c r="C221" s="24" t="s">
        <v>35</v>
      </c>
      <c r="D221" s="21" t="s">
        <v>89</v>
      </c>
      <c r="E221" s="55"/>
      <c r="F221" s="45"/>
    </row>
    <row r="222" s="18" customFormat="true" ht="24.5" hidden="false" customHeight="true" outlineLevel="0" collapsed="false">
      <c r="A222" s="24" t="n">
        <v>217</v>
      </c>
      <c r="B222" s="20" t="s">
        <v>407</v>
      </c>
      <c r="C222" s="24" t="s">
        <v>377</v>
      </c>
      <c r="D222" s="21" t="s">
        <v>408</v>
      </c>
      <c r="E222" s="21" t="s">
        <v>13</v>
      </c>
      <c r="F222" s="45"/>
    </row>
    <row r="223" s="18" customFormat="true" ht="24.5" hidden="false" customHeight="true" outlineLevel="0" collapsed="false">
      <c r="A223" s="24" t="n">
        <v>218</v>
      </c>
      <c r="B223" s="27" t="s">
        <v>409</v>
      </c>
      <c r="C223" s="21" t="s">
        <v>410</v>
      </c>
      <c r="D223" s="21" t="s">
        <v>239</v>
      </c>
      <c r="E223" s="21" t="s">
        <v>13</v>
      </c>
      <c r="F223" s="45"/>
    </row>
    <row r="224" s="18" customFormat="true" ht="24.5" hidden="false" customHeight="true" outlineLevel="0" collapsed="false">
      <c r="A224" s="24" t="n">
        <v>219</v>
      </c>
      <c r="B224" s="27" t="s">
        <v>411</v>
      </c>
      <c r="C224" s="24" t="s">
        <v>281</v>
      </c>
      <c r="D224" s="21" t="s">
        <v>412</v>
      </c>
      <c r="E224" s="21" t="s">
        <v>13</v>
      </c>
      <c r="F224" s="45"/>
    </row>
    <row r="225" s="18" customFormat="true" ht="24.5" hidden="false" customHeight="true" outlineLevel="0" collapsed="false">
      <c r="A225" s="24" t="n">
        <v>220</v>
      </c>
      <c r="B225" s="27" t="s">
        <v>413</v>
      </c>
      <c r="C225" s="24" t="s">
        <v>88</v>
      </c>
      <c r="D225" s="21" t="s">
        <v>89</v>
      </c>
      <c r="E225" s="25"/>
      <c r="F225" s="45"/>
    </row>
    <row r="226" s="18" customFormat="true" ht="24.5" hidden="false" customHeight="true" outlineLevel="0" collapsed="false">
      <c r="A226" s="24" t="n">
        <v>221</v>
      </c>
      <c r="B226" s="27" t="s">
        <v>414</v>
      </c>
      <c r="C226" s="24" t="s">
        <v>88</v>
      </c>
      <c r="D226" s="21" t="s">
        <v>89</v>
      </c>
      <c r="E226" s="25"/>
      <c r="F226" s="45"/>
    </row>
    <row r="227" s="18" customFormat="true" ht="24.5" hidden="false" customHeight="true" outlineLevel="0" collapsed="false">
      <c r="A227" s="24" t="n">
        <v>222</v>
      </c>
      <c r="B227" s="20" t="s">
        <v>415</v>
      </c>
      <c r="C227" s="21" t="s">
        <v>35</v>
      </c>
      <c r="D227" s="21" t="s">
        <v>23</v>
      </c>
      <c r="E227" s="25"/>
      <c r="F227" s="45"/>
    </row>
    <row r="228" s="18" customFormat="true" ht="24.5" hidden="false" customHeight="true" outlineLevel="0" collapsed="false">
      <c r="A228" s="24" t="n">
        <v>223</v>
      </c>
      <c r="B228" s="27" t="s">
        <v>416</v>
      </c>
      <c r="C228" s="24" t="s">
        <v>417</v>
      </c>
      <c r="D228" s="21" t="s">
        <v>86</v>
      </c>
      <c r="E228" s="21" t="s">
        <v>13</v>
      </c>
      <c r="F228" s="45"/>
    </row>
    <row r="229" s="18" customFormat="true" ht="24.5" hidden="false" customHeight="true" outlineLevel="0" collapsed="false">
      <c r="A229" s="24" t="n">
        <v>224</v>
      </c>
      <c r="B229" s="27" t="s">
        <v>418</v>
      </c>
      <c r="C229" s="21" t="s">
        <v>419</v>
      </c>
      <c r="D229" s="21" t="s">
        <v>420</v>
      </c>
      <c r="E229" s="21" t="s">
        <v>13</v>
      </c>
      <c r="F229" s="45"/>
    </row>
    <row r="230" s="18" customFormat="true" ht="24.5" hidden="false" customHeight="true" outlineLevel="0" collapsed="false">
      <c r="A230" s="24" t="n">
        <v>225</v>
      </c>
      <c r="B230" s="27" t="s">
        <v>421</v>
      </c>
      <c r="C230" s="24" t="s">
        <v>422</v>
      </c>
      <c r="D230" s="21" t="s">
        <v>89</v>
      </c>
      <c r="E230" s="55"/>
      <c r="F230" s="45"/>
    </row>
    <row r="231" s="18" customFormat="true" ht="24.5" hidden="false" customHeight="true" outlineLevel="0" collapsed="false">
      <c r="A231" s="24" t="n">
        <v>226</v>
      </c>
      <c r="B231" s="27" t="s">
        <v>423</v>
      </c>
      <c r="C231" s="24" t="s">
        <v>424</v>
      </c>
      <c r="D231" s="21" t="s">
        <v>89</v>
      </c>
      <c r="E231" s="55"/>
      <c r="F231" s="58"/>
    </row>
    <row r="232" s="18" customFormat="true" ht="24.5" hidden="false" customHeight="true" outlineLevel="0" collapsed="false">
      <c r="A232" s="24" t="n">
        <v>227</v>
      </c>
      <c r="B232" s="27" t="s">
        <v>423</v>
      </c>
      <c r="C232" s="24" t="s">
        <v>425</v>
      </c>
      <c r="D232" s="21" t="s">
        <v>89</v>
      </c>
      <c r="E232" s="25"/>
      <c r="F232" s="58"/>
    </row>
    <row r="233" s="18" customFormat="true" ht="24.5" hidden="false" customHeight="true" outlineLevel="0" collapsed="false">
      <c r="A233" s="24" t="n">
        <v>228</v>
      </c>
      <c r="B233" s="27" t="s">
        <v>423</v>
      </c>
      <c r="C233" s="24" t="s">
        <v>426</v>
      </c>
      <c r="D233" s="21" t="s">
        <v>163</v>
      </c>
      <c r="E233" s="55"/>
      <c r="F233" s="45"/>
    </row>
    <row r="234" s="18" customFormat="true" ht="24.5" hidden="false" customHeight="true" outlineLevel="0" collapsed="false">
      <c r="A234" s="24" t="n">
        <v>229</v>
      </c>
      <c r="B234" s="27" t="s">
        <v>427</v>
      </c>
      <c r="C234" s="24" t="s">
        <v>88</v>
      </c>
      <c r="D234" s="21" t="s">
        <v>89</v>
      </c>
      <c r="E234" s="25"/>
      <c r="F234" s="45"/>
    </row>
    <row r="235" s="18" customFormat="true" ht="24.5" hidden="false" customHeight="true" outlineLevel="0" collapsed="false">
      <c r="A235" s="24" t="n">
        <v>230</v>
      </c>
      <c r="B235" s="27" t="s">
        <v>428</v>
      </c>
      <c r="C235" s="24" t="s">
        <v>88</v>
      </c>
      <c r="D235" s="21" t="s">
        <v>89</v>
      </c>
      <c r="E235" s="25"/>
      <c r="F235" s="45"/>
    </row>
    <row r="236" s="18" customFormat="true" ht="24.5" hidden="false" customHeight="true" outlineLevel="0" collapsed="false">
      <c r="A236" s="24" t="n">
        <v>231</v>
      </c>
      <c r="B236" s="27" t="s">
        <v>429</v>
      </c>
      <c r="C236" s="24" t="s">
        <v>88</v>
      </c>
      <c r="D236" s="21" t="s">
        <v>89</v>
      </c>
      <c r="E236" s="25"/>
      <c r="F236" s="45"/>
    </row>
    <row r="237" s="18" customFormat="true" ht="24.5" hidden="false" customHeight="true" outlineLevel="0" collapsed="false">
      <c r="A237" s="24" t="n">
        <v>232</v>
      </c>
      <c r="B237" s="27" t="s">
        <v>430</v>
      </c>
      <c r="C237" s="24" t="s">
        <v>431</v>
      </c>
      <c r="D237" s="21" t="s">
        <v>432</v>
      </c>
      <c r="E237" s="21" t="s">
        <v>13</v>
      </c>
      <c r="F237" s="45"/>
    </row>
    <row r="238" s="18" customFormat="true" ht="24.5" hidden="false" customHeight="true" outlineLevel="0" collapsed="false">
      <c r="A238" s="24" t="n">
        <v>233</v>
      </c>
      <c r="B238" s="27" t="s">
        <v>433</v>
      </c>
      <c r="C238" s="24" t="s">
        <v>431</v>
      </c>
      <c r="D238" s="21" t="s">
        <v>432</v>
      </c>
      <c r="E238" s="21" t="s">
        <v>13</v>
      </c>
      <c r="F238" s="45"/>
    </row>
    <row r="239" s="18" customFormat="true" ht="24.5" hidden="false" customHeight="true" outlineLevel="0" collapsed="false">
      <c r="A239" s="24" t="n">
        <v>234</v>
      </c>
      <c r="B239" s="26" t="s">
        <v>434</v>
      </c>
      <c r="C239" s="21" t="s">
        <v>435</v>
      </c>
      <c r="D239" s="24" t="s">
        <v>436</v>
      </c>
      <c r="E239" s="21" t="s">
        <v>13</v>
      </c>
      <c r="F239" s="45"/>
    </row>
    <row r="240" s="18" customFormat="true" ht="24.5" hidden="false" customHeight="true" outlineLevel="0" collapsed="false">
      <c r="A240" s="24" t="n">
        <v>235</v>
      </c>
      <c r="B240" s="26" t="s">
        <v>437</v>
      </c>
      <c r="C240" s="21" t="s">
        <v>435</v>
      </c>
      <c r="D240" s="24" t="s">
        <v>436</v>
      </c>
      <c r="E240" s="21" t="s">
        <v>13</v>
      </c>
      <c r="F240" s="45"/>
    </row>
    <row r="241" s="18" customFormat="true" ht="24.5" hidden="false" customHeight="true" outlineLevel="0" collapsed="false">
      <c r="A241" s="24" t="n">
        <v>236</v>
      </c>
      <c r="B241" s="27" t="s">
        <v>438</v>
      </c>
      <c r="C241" s="24" t="s">
        <v>439</v>
      </c>
      <c r="D241" s="21" t="s">
        <v>239</v>
      </c>
      <c r="E241" s="25"/>
      <c r="F241" s="45"/>
    </row>
    <row r="242" s="18" customFormat="true" ht="24.5" hidden="false" customHeight="true" outlineLevel="0" collapsed="false">
      <c r="A242" s="24" t="n">
        <v>237</v>
      </c>
      <c r="B242" s="27" t="s">
        <v>440</v>
      </c>
      <c r="C242" s="24" t="s">
        <v>88</v>
      </c>
      <c r="D242" s="21" t="s">
        <v>89</v>
      </c>
      <c r="E242" s="25"/>
      <c r="F242" s="45"/>
    </row>
    <row r="243" s="18" customFormat="true" ht="24.5" hidden="false" customHeight="true" outlineLevel="0" collapsed="false">
      <c r="A243" s="24" t="n">
        <v>238</v>
      </c>
      <c r="B243" s="27" t="s">
        <v>441</v>
      </c>
      <c r="C243" s="24" t="s">
        <v>88</v>
      </c>
      <c r="D243" s="21" t="s">
        <v>89</v>
      </c>
      <c r="E243" s="25"/>
      <c r="F243" s="45"/>
    </row>
    <row r="244" s="18" customFormat="true" ht="24.5" hidden="false" customHeight="true" outlineLevel="0" collapsed="false">
      <c r="A244" s="24" t="n">
        <v>239</v>
      </c>
      <c r="B244" s="27" t="s">
        <v>442</v>
      </c>
      <c r="C244" s="21" t="s">
        <v>88</v>
      </c>
      <c r="D244" s="21" t="s">
        <v>151</v>
      </c>
      <c r="E244" s="25"/>
      <c r="F244" s="45"/>
    </row>
    <row r="245" s="18" customFormat="true" ht="24.5" hidden="false" customHeight="true" outlineLevel="0" collapsed="false">
      <c r="A245" s="24" t="n">
        <v>240</v>
      </c>
      <c r="B245" s="27" t="s">
        <v>442</v>
      </c>
      <c r="C245" s="21" t="s">
        <v>443</v>
      </c>
      <c r="D245" s="21" t="s">
        <v>444</v>
      </c>
      <c r="E245" s="21" t="s">
        <v>13</v>
      </c>
      <c r="F245" s="45"/>
    </row>
    <row r="246" s="18" customFormat="true" ht="24.5" hidden="false" customHeight="true" outlineLevel="0" collapsed="false">
      <c r="A246" s="24" t="n">
        <v>241</v>
      </c>
      <c r="B246" s="20" t="s">
        <v>445</v>
      </c>
      <c r="C246" s="59" t="s">
        <v>268</v>
      </c>
      <c r="D246" s="21" t="s">
        <v>43</v>
      </c>
      <c r="E246" s="25"/>
      <c r="F246" s="45"/>
    </row>
    <row r="247" s="18" customFormat="true" ht="24.5" hidden="false" customHeight="true" outlineLevel="0" collapsed="false">
      <c r="A247" s="24" t="n">
        <v>242</v>
      </c>
      <c r="B247" s="20" t="s">
        <v>445</v>
      </c>
      <c r="C247" s="59" t="s">
        <v>268</v>
      </c>
      <c r="D247" s="21" t="s">
        <v>12</v>
      </c>
      <c r="E247" s="25"/>
      <c r="F247" s="45"/>
    </row>
    <row r="248" s="18" customFormat="true" ht="24.5" hidden="false" customHeight="true" outlineLevel="0" collapsed="false">
      <c r="A248" s="24" t="n">
        <v>243</v>
      </c>
      <c r="B248" s="20" t="s">
        <v>445</v>
      </c>
      <c r="C248" s="59" t="s">
        <v>268</v>
      </c>
      <c r="D248" s="21" t="s">
        <v>446</v>
      </c>
      <c r="E248" s="25"/>
      <c r="F248" s="45"/>
    </row>
    <row r="249" s="18" customFormat="true" ht="24.5" hidden="false" customHeight="true" outlineLevel="0" collapsed="false">
      <c r="A249" s="24" t="n">
        <v>244</v>
      </c>
      <c r="B249" s="20" t="s">
        <v>445</v>
      </c>
      <c r="C249" s="59" t="s">
        <v>268</v>
      </c>
      <c r="D249" s="21" t="s">
        <v>447</v>
      </c>
      <c r="E249" s="25"/>
      <c r="F249" s="45"/>
    </row>
    <row r="250" s="18" customFormat="true" ht="24.5" hidden="false" customHeight="true" outlineLevel="0" collapsed="false">
      <c r="A250" s="24" t="n">
        <v>245</v>
      </c>
      <c r="B250" s="20" t="s">
        <v>445</v>
      </c>
      <c r="C250" s="59" t="s">
        <v>268</v>
      </c>
      <c r="D250" s="21" t="s">
        <v>448</v>
      </c>
      <c r="E250" s="25"/>
      <c r="F250" s="45"/>
    </row>
    <row r="251" s="18" customFormat="true" ht="24.5" hidden="false" customHeight="true" outlineLevel="0" collapsed="false">
      <c r="A251" s="24" t="n">
        <v>246</v>
      </c>
      <c r="B251" s="20" t="s">
        <v>445</v>
      </c>
      <c r="C251" s="59" t="s">
        <v>268</v>
      </c>
      <c r="D251" s="21" t="s">
        <v>449</v>
      </c>
      <c r="E251" s="25"/>
      <c r="F251" s="45"/>
    </row>
    <row r="252" s="18" customFormat="true" ht="24.5" hidden="false" customHeight="true" outlineLevel="0" collapsed="false">
      <c r="A252" s="24" t="n">
        <v>247</v>
      </c>
      <c r="B252" s="20" t="s">
        <v>445</v>
      </c>
      <c r="C252" s="59" t="s">
        <v>268</v>
      </c>
      <c r="D252" s="21" t="s">
        <v>450</v>
      </c>
      <c r="E252" s="25"/>
      <c r="F252" s="45"/>
    </row>
    <row r="253" s="18" customFormat="true" ht="24.5" hidden="false" customHeight="true" outlineLevel="0" collapsed="false">
      <c r="A253" s="24" t="n">
        <v>248</v>
      </c>
      <c r="B253" s="20" t="s">
        <v>451</v>
      </c>
      <c r="C253" s="21" t="s">
        <v>173</v>
      </c>
      <c r="D253" s="21" t="s">
        <v>180</v>
      </c>
      <c r="E253" s="21" t="s">
        <v>13</v>
      </c>
      <c r="F253" s="45"/>
    </row>
    <row r="254" s="18" customFormat="true" ht="24.5" hidden="false" customHeight="true" outlineLevel="0" collapsed="false">
      <c r="A254" s="24" t="n">
        <v>249</v>
      </c>
      <c r="B254" s="27" t="s">
        <v>452</v>
      </c>
      <c r="C254" s="24" t="s">
        <v>453</v>
      </c>
      <c r="D254" s="21" t="s">
        <v>454</v>
      </c>
      <c r="E254" s="21" t="s">
        <v>13</v>
      </c>
      <c r="F254" s="45"/>
    </row>
    <row r="255" s="18" customFormat="true" ht="24.5" hidden="false" customHeight="true" outlineLevel="0" collapsed="false">
      <c r="A255" s="24" t="n">
        <v>250</v>
      </c>
      <c r="B255" s="27" t="s">
        <v>455</v>
      </c>
      <c r="C255" s="24" t="s">
        <v>453</v>
      </c>
      <c r="D255" s="21" t="s">
        <v>454</v>
      </c>
      <c r="E255" s="21" t="s">
        <v>13</v>
      </c>
      <c r="F255" s="45"/>
    </row>
    <row r="256" s="18" customFormat="true" ht="24.5" hidden="false" customHeight="true" outlineLevel="0" collapsed="false">
      <c r="A256" s="24" t="n">
        <v>251</v>
      </c>
      <c r="B256" s="27" t="s">
        <v>456</v>
      </c>
      <c r="C256" s="24" t="s">
        <v>453</v>
      </c>
      <c r="D256" s="21" t="s">
        <v>454</v>
      </c>
      <c r="E256" s="21" t="s">
        <v>13</v>
      </c>
      <c r="F256" s="45"/>
    </row>
    <row r="257" s="18" customFormat="true" ht="24.5" hidden="false" customHeight="true" outlineLevel="0" collapsed="false">
      <c r="A257" s="24" t="n">
        <v>252</v>
      </c>
      <c r="B257" s="27" t="s">
        <v>457</v>
      </c>
      <c r="C257" s="21" t="s">
        <v>458</v>
      </c>
      <c r="D257" s="24" t="s">
        <v>459</v>
      </c>
      <c r="E257" s="25"/>
      <c r="F257" s="45"/>
    </row>
    <row r="258" s="18" customFormat="true" ht="24.5" hidden="false" customHeight="true" outlineLevel="0" collapsed="false">
      <c r="A258" s="24" t="n">
        <v>253</v>
      </c>
      <c r="B258" s="27" t="s">
        <v>460</v>
      </c>
      <c r="C258" s="24" t="s">
        <v>88</v>
      </c>
      <c r="D258" s="21" t="s">
        <v>276</v>
      </c>
      <c r="E258" s="25"/>
      <c r="F258" s="45"/>
    </row>
    <row r="259" s="18" customFormat="true" ht="24.5" hidden="false" customHeight="true" outlineLevel="0" collapsed="false">
      <c r="A259" s="24" t="n">
        <v>254</v>
      </c>
      <c r="B259" s="27" t="s">
        <v>461</v>
      </c>
      <c r="C259" s="21" t="s">
        <v>462</v>
      </c>
      <c r="D259" s="21" t="s">
        <v>463</v>
      </c>
      <c r="E259" s="21" t="s">
        <v>13</v>
      </c>
      <c r="F259" s="45"/>
    </row>
    <row r="260" s="18" customFormat="true" ht="24.5" hidden="false" customHeight="true" outlineLevel="0" collapsed="false">
      <c r="A260" s="24" t="n">
        <v>255</v>
      </c>
      <c r="B260" s="20" t="s">
        <v>464</v>
      </c>
      <c r="C260" s="21" t="s">
        <v>465</v>
      </c>
      <c r="D260" s="21" t="s">
        <v>466</v>
      </c>
      <c r="E260" s="21" t="s">
        <v>13</v>
      </c>
      <c r="F260" s="45"/>
    </row>
    <row r="261" s="18" customFormat="true" ht="24.5" hidden="false" customHeight="true" outlineLevel="0" collapsed="false">
      <c r="A261" s="24" t="n">
        <v>256</v>
      </c>
      <c r="B261" s="27" t="s">
        <v>467</v>
      </c>
      <c r="C261" s="24" t="s">
        <v>88</v>
      </c>
      <c r="D261" s="21" t="s">
        <v>89</v>
      </c>
      <c r="E261" s="25"/>
      <c r="F261" s="45"/>
    </row>
    <row r="262" s="18" customFormat="true" ht="24.5" hidden="false" customHeight="true" outlineLevel="0" collapsed="false">
      <c r="A262" s="24" t="n">
        <v>257</v>
      </c>
      <c r="B262" s="27" t="s">
        <v>468</v>
      </c>
      <c r="C262" s="24" t="s">
        <v>88</v>
      </c>
      <c r="D262" s="21" t="s">
        <v>89</v>
      </c>
      <c r="E262" s="25"/>
      <c r="F262" s="45"/>
    </row>
    <row r="263" s="18" customFormat="true" ht="24.5" hidden="false" customHeight="true" outlineLevel="0" collapsed="false">
      <c r="A263" s="24" t="n">
        <v>258</v>
      </c>
      <c r="B263" s="27" t="s">
        <v>469</v>
      </c>
      <c r="C263" s="21" t="s">
        <v>311</v>
      </c>
      <c r="D263" s="21" t="s">
        <v>89</v>
      </c>
      <c r="E263" s="25"/>
      <c r="F263" s="45"/>
    </row>
    <row r="264" s="18" customFormat="true" ht="24.5" hidden="false" customHeight="true" outlineLevel="0" collapsed="false">
      <c r="A264" s="24" t="n">
        <v>259</v>
      </c>
      <c r="B264" s="20" t="s">
        <v>470</v>
      </c>
      <c r="C264" s="24" t="s">
        <v>150</v>
      </c>
      <c r="D264" s="21" t="s">
        <v>471</v>
      </c>
      <c r="E264" s="25"/>
      <c r="F264" s="45"/>
    </row>
    <row r="265" s="18" customFormat="true" ht="24.5" hidden="false" customHeight="true" outlineLevel="0" collapsed="false">
      <c r="A265" s="24" t="n">
        <v>260</v>
      </c>
      <c r="B265" s="20" t="s">
        <v>470</v>
      </c>
      <c r="C265" s="24" t="s">
        <v>150</v>
      </c>
      <c r="D265" s="21" t="s">
        <v>472</v>
      </c>
      <c r="E265" s="25"/>
      <c r="F265" s="45"/>
    </row>
    <row r="266" s="18" customFormat="true" ht="24.5" hidden="false" customHeight="true" outlineLevel="0" collapsed="false">
      <c r="A266" s="24" t="n">
        <v>261</v>
      </c>
      <c r="B266" s="27" t="s">
        <v>473</v>
      </c>
      <c r="C266" s="24" t="s">
        <v>88</v>
      </c>
      <c r="D266" s="21" t="s">
        <v>89</v>
      </c>
      <c r="E266" s="25"/>
      <c r="F266" s="46"/>
    </row>
    <row r="267" s="18" customFormat="true" ht="24.5" hidden="false" customHeight="true" outlineLevel="0" collapsed="false">
      <c r="A267" s="24" t="n">
        <v>262</v>
      </c>
      <c r="B267" s="20" t="s">
        <v>474</v>
      </c>
      <c r="C267" s="21" t="s">
        <v>173</v>
      </c>
      <c r="D267" s="21" t="s">
        <v>114</v>
      </c>
      <c r="E267" s="21" t="s">
        <v>13</v>
      </c>
      <c r="F267" s="45"/>
    </row>
    <row r="268" s="18" customFormat="true" ht="24.5" hidden="false" customHeight="true" outlineLevel="0" collapsed="false">
      <c r="A268" s="24" t="n">
        <v>263</v>
      </c>
      <c r="B268" s="20" t="s">
        <v>475</v>
      </c>
      <c r="C268" s="21" t="s">
        <v>173</v>
      </c>
      <c r="D268" s="21" t="s">
        <v>114</v>
      </c>
      <c r="E268" s="21" t="s">
        <v>13</v>
      </c>
      <c r="F268" s="45"/>
    </row>
    <row r="269" s="18" customFormat="true" ht="24.5" hidden="false" customHeight="true" outlineLevel="0" collapsed="false">
      <c r="A269" s="24" t="n">
        <v>264</v>
      </c>
      <c r="B269" s="27" t="s">
        <v>476</v>
      </c>
      <c r="C269" s="24" t="s">
        <v>377</v>
      </c>
      <c r="D269" s="21" t="s">
        <v>477</v>
      </c>
      <c r="E269" s="21" t="s">
        <v>13</v>
      </c>
      <c r="F269" s="45"/>
    </row>
    <row r="270" s="18" customFormat="true" ht="24.5" hidden="false" customHeight="true" outlineLevel="0" collapsed="false">
      <c r="A270" s="24" t="n">
        <v>265</v>
      </c>
      <c r="B270" s="20" t="s">
        <v>478</v>
      </c>
      <c r="C270" s="24" t="s">
        <v>88</v>
      </c>
      <c r="D270" s="21" t="s">
        <v>99</v>
      </c>
      <c r="E270" s="25"/>
      <c r="F270" s="45"/>
    </row>
    <row r="271" s="18" customFormat="true" ht="24.5" hidden="false" customHeight="true" outlineLevel="0" collapsed="false">
      <c r="A271" s="24" t="n">
        <v>266</v>
      </c>
      <c r="B271" s="27" t="s">
        <v>479</v>
      </c>
      <c r="C271" s="24" t="s">
        <v>88</v>
      </c>
      <c r="D271" s="21" t="s">
        <v>89</v>
      </c>
      <c r="E271" s="25"/>
      <c r="F271" s="45"/>
    </row>
    <row r="272" s="18" customFormat="true" ht="24.5" hidden="false" customHeight="true" outlineLevel="0" collapsed="false">
      <c r="A272" s="24" t="n">
        <v>267</v>
      </c>
      <c r="B272" s="53" t="s">
        <v>480</v>
      </c>
      <c r="C272" s="54" t="s">
        <v>481</v>
      </c>
      <c r="D272" s="54" t="s">
        <v>482</v>
      </c>
      <c r="E272" s="24" t="s">
        <v>13</v>
      </c>
      <c r="F272" s="45"/>
    </row>
    <row r="273" s="18" customFormat="true" ht="24.5" hidden="false" customHeight="true" outlineLevel="0" collapsed="false">
      <c r="A273" s="24" t="n">
        <v>268</v>
      </c>
      <c r="B273" s="20" t="s">
        <v>483</v>
      </c>
      <c r="C273" s="24" t="s">
        <v>155</v>
      </c>
      <c r="D273" s="21" t="s">
        <v>484</v>
      </c>
      <c r="E273" s="25"/>
      <c r="F273" s="45"/>
    </row>
    <row r="274" s="18" customFormat="true" ht="24.5" hidden="false" customHeight="true" outlineLevel="0" collapsed="false">
      <c r="A274" s="24" t="n">
        <v>269</v>
      </c>
      <c r="B274" s="20" t="s">
        <v>483</v>
      </c>
      <c r="C274" s="24" t="s">
        <v>155</v>
      </c>
      <c r="D274" s="21" t="s">
        <v>485</v>
      </c>
      <c r="E274" s="25"/>
      <c r="F274" s="45"/>
    </row>
    <row r="275" s="18" customFormat="true" ht="24.5" hidden="false" customHeight="true" outlineLevel="0" collapsed="false">
      <c r="A275" s="24" t="n">
        <v>270</v>
      </c>
      <c r="B275" s="20" t="s">
        <v>483</v>
      </c>
      <c r="C275" s="24" t="s">
        <v>155</v>
      </c>
      <c r="D275" s="21" t="s">
        <v>486</v>
      </c>
      <c r="E275" s="25"/>
      <c r="F275" s="45"/>
    </row>
    <row r="276" s="18" customFormat="true" ht="24.5" hidden="false" customHeight="true" outlineLevel="0" collapsed="false">
      <c r="A276" s="24" t="n">
        <v>271</v>
      </c>
      <c r="B276" s="20" t="s">
        <v>483</v>
      </c>
      <c r="C276" s="24" t="s">
        <v>155</v>
      </c>
      <c r="D276" s="21" t="s">
        <v>487</v>
      </c>
      <c r="E276" s="25"/>
      <c r="F276" s="45"/>
    </row>
    <row r="277" s="18" customFormat="true" ht="24.5" hidden="false" customHeight="true" outlineLevel="0" collapsed="false">
      <c r="A277" s="24" t="n">
        <v>272</v>
      </c>
      <c r="B277" s="20" t="s">
        <v>483</v>
      </c>
      <c r="C277" s="24" t="s">
        <v>155</v>
      </c>
      <c r="D277" s="21" t="s">
        <v>488</v>
      </c>
      <c r="E277" s="25"/>
      <c r="F277" s="45"/>
    </row>
    <row r="278" s="18" customFormat="true" ht="24.5" hidden="false" customHeight="true" outlineLevel="0" collapsed="false">
      <c r="A278" s="24" t="n">
        <v>273</v>
      </c>
      <c r="B278" s="20" t="s">
        <v>483</v>
      </c>
      <c r="C278" s="24" t="s">
        <v>155</v>
      </c>
      <c r="D278" s="21" t="s">
        <v>489</v>
      </c>
      <c r="E278" s="25"/>
      <c r="F278" s="45"/>
    </row>
    <row r="279" s="18" customFormat="true" ht="24.5" hidden="false" customHeight="true" outlineLevel="0" collapsed="false">
      <c r="A279" s="24" t="n">
        <v>274</v>
      </c>
      <c r="B279" s="20" t="s">
        <v>483</v>
      </c>
      <c r="C279" s="24" t="s">
        <v>155</v>
      </c>
      <c r="D279" s="21" t="s">
        <v>490</v>
      </c>
      <c r="E279" s="25"/>
      <c r="F279" s="45"/>
    </row>
    <row r="280" s="18" customFormat="true" ht="24.5" hidden="false" customHeight="true" outlineLevel="0" collapsed="false">
      <c r="A280" s="24" t="n">
        <v>275</v>
      </c>
      <c r="B280" s="27" t="s">
        <v>491</v>
      </c>
      <c r="C280" s="21" t="s">
        <v>492</v>
      </c>
      <c r="D280" s="21" t="s">
        <v>493</v>
      </c>
      <c r="E280" s="21" t="s">
        <v>13</v>
      </c>
      <c r="F280" s="45"/>
    </row>
    <row r="281" s="18" customFormat="true" ht="24.5" hidden="false" customHeight="true" outlineLevel="0" collapsed="false">
      <c r="A281" s="24" t="n">
        <v>276</v>
      </c>
      <c r="B281" s="27" t="s">
        <v>494</v>
      </c>
      <c r="C281" s="24" t="s">
        <v>391</v>
      </c>
      <c r="D281" s="21" t="s">
        <v>50</v>
      </c>
      <c r="E281" s="21" t="s">
        <v>13</v>
      </c>
      <c r="F281" s="45"/>
    </row>
    <row r="282" s="18" customFormat="true" ht="24.5" hidden="false" customHeight="true" outlineLevel="0" collapsed="false">
      <c r="A282" s="24" t="n">
        <v>277</v>
      </c>
      <c r="B282" s="27" t="s">
        <v>495</v>
      </c>
      <c r="C282" s="24" t="s">
        <v>88</v>
      </c>
      <c r="D282" s="21" t="s">
        <v>89</v>
      </c>
      <c r="E282" s="25"/>
      <c r="F282" s="45"/>
    </row>
    <row r="283" s="18" customFormat="true" ht="24.5" hidden="false" customHeight="true" outlineLevel="0" collapsed="false">
      <c r="A283" s="24" t="n">
        <v>278</v>
      </c>
      <c r="B283" s="27" t="s">
        <v>496</v>
      </c>
      <c r="C283" s="24" t="s">
        <v>497</v>
      </c>
      <c r="D283" s="21" t="s">
        <v>50</v>
      </c>
      <c r="E283" s="21" t="s">
        <v>13</v>
      </c>
      <c r="F283" s="45"/>
    </row>
    <row r="284" s="18" customFormat="true" ht="24.5" hidden="false" customHeight="true" outlineLevel="0" collapsed="false">
      <c r="A284" s="24" t="n">
        <v>279</v>
      </c>
      <c r="B284" s="20" t="s">
        <v>498</v>
      </c>
      <c r="C284" s="21" t="s">
        <v>499</v>
      </c>
      <c r="D284" s="21" t="s">
        <v>50</v>
      </c>
      <c r="E284" s="21" t="s">
        <v>13</v>
      </c>
      <c r="F284" s="45"/>
    </row>
    <row r="285" s="18" customFormat="true" ht="24.5" hidden="false" customHeight="true" outlineLevel="0" collapsed="false">
      <c r="A285" s="24" t="n">
        <v>280</v>
      </c>
      <c r="B285" s="27" t="s">
        <v>500</v>
      </c>
      <c r="C285" s="24" t="s">
        <v>88</v>
      </c>
      <c r="D285" s="21" t="s">
        <v>89</v>
      </c>
      <c r="E285" s="25"/>
      <c r="F285" s="45"/>
    </row>
    <row r="286" s="18" customFormat="true" ht="24.5" hidden="false" customHeight="true" outlineLevel="0" collapsed="false">
      <c r="A286" s="24" t="n">
        <v>281</v>
      </c>
      <c r="B286" s="27" t="s">
        <v>501</v>
      </c>
      <c r="C286" s="24" t="s">
        <v>88</v>
      </c>
      <c r="D286" s="21" t="s">
        <v>89</v>
      </c>
      <c r="E286" s="25"/>
      <c r="F286" s="45"/>
    </row>
    <row r="287" s="18" customFormat="true" ht="24.5" hidden="false" customHeight="true" outlineLevel="0" collapsed="false">
      <c r="A287" s="24" t="n">
        <v>282</v>
      </c>
      <c r="B287" s="27" t="s">
        <v>502</v>
      </c>
      <c r="C287" s="24" t="s">
        <v>88</v>
      </c>
      <c r="D287" s="21" t="s">
        <v>89</v>
      </c>
      <c r="E287" s="25"/>
      <c r="F287" s="45"/>
    </row>
    <row r="288" s="18" customFormat="true" ht="24.5" hidden="false" customHeight="true" outlineLevel="0" collapsed="false">
      <c r="A288" s="24" t="n">
        <v>283</v>
      </c>
      <c r="B288" s="20" t="s">
        <v>503</v>
      </c>
      <c r="C288" s="21" t="s">
        <v>173</v>
      </c>
      <c r="D288" s="21" t="s">
        <v>463</v>
      </c>
      <c r="E288" s="21" t="s">
        <v>13</v>
      </c>
      <c r="F288" s="45"/>
    </row>
    <row r="289" s="18" customFormat="true" ht="24.5" hidden="false" customHeight="true" outlineLevel="0" collapsed="false">
      <c r="A289" s="24" t="n">
        <v>284</v>
      </c>
      <c r="B289" s="27" t="s">
        <v>504</v>
      </c>
      <c r="C289" s="24" t="s">
        <v>88</v>
      </c>
      <c r="D289" s="21" t="s">
        <v>89</v>
      </c>
      <c r="E289" s="25"/>
      <c r="F289" s="45"/>
    </row>
    <row r="290" s="18" customFormat="true" ht="24.5" hidden="false" customHeight="true" outlineLevel="0" collapsed="false">
      <c r="A290" s="24" t="n">
        <v>285</v>
      </c>
      <c r="B290" s="20" t="s">
        <v>505</v>
      </c>
      <c r="C290" s="24" t="s">
        <v>88</v>
      </c>
      <c r="D290" s="21" t="s">
        <v>99</v>
      </c>
      <c r="E290" s="25"/>
      <c r="F290" s="45"/>
    </row>
    <row r="291" s="18" customFormat="true" ht="24.5" hidden="false" customHeight="true" outlineLevel="0" collapsed="false">
      <c r="A291" s="24" t="n">
        <v>286</v>
      </c>
      <c r="B291" s="27" t="s">
        <v>506</v>
      </c>
      <c r="C291" s="21" t="s">
        <v>319</v>
      </c>
      <c r="D291" s="21" t="s">
        <v>477</v>
      </c>
      <c r="E291" s="21" t="s">
        <v>13</v>
      </c>
      <c r="F291" s="45"/>
    </row>
    <row r="292" s="18" customFormat="true" ht="24.5" hidden="false" customHeight="true" outlineLevel="0" collapsed="false">
      <c r="A292" s="24" t="n">
        <v>287</v>
      </c>
      <c r="B292" s="20" t="s">
        <v>507</v>
      </c>
      <c r="C292" s="21" t="s">
        <v>173</v>
      </c>
      <c r="D292" s="21" t="s">
        <v>463</v>
      </c>
      <c r="E292" s="21" t="s">
        <v>13</v>
      </c>
      <c r="F292" s="60"/>
    </row>
    <row r="293" s="18" customFormat="true" ht="24.5" hidden="false" customHeight="true" outlineLevel="0" collapsed="false">
      <c r="A293" s="24" t="n">
        <v>288</v>
      </c>
      <c r="B293" s="20" t="s">
        <v>508</v>
      </c>
      <c r="C293" s="24" t="s">
        <v>247</v>
      </c>
      <c r="D293" s="21" t="s">
        <v>509</v>
      </c>
      <c r="E293" s="21" t="s">
        <v>13</v>
      </c>
      <c r="F293" s="45"/>
    </row>
    <row r="294" s="18" customFormat="true" ht="24.5" hidden="false" customHeight="true" outlineLevel="0" collapsed="false">
      <c r="A294" s="24" t="n">
        <v>289</v>
      </c>
      <c r="B294" s="27" t="s">
        <v>510</v>
      </c>
      <c r="C294" s="24" t="s">
        <v>88</v>
      </c>
      <c r="D294" s="21" t="s">
        <v>89</v>
      </c>
      <c r="E294" s="25"/>
      <c r="F294" s="45"/>
    </row>
    <row r="295" s="18" customFormat="true" ht="24.5" hidden="false" customHeight="true" outlineLevel="0" collapsed="false">
      <c r="A295" s="24" t="n">
        <v>290</v>
      </c>
      <c r="B295" s="27" t="s">
        <v>511</v>
      </c>
      <c r="C295" s="24" t="s">
        <v>512</v>
      </c>
      <c r="D295" s="21" t="s">
        <v>89</v>
      </c>
      <c r="E295" s="21" t="s">
        <v>13</v>
      </c>
      <c r="F295" s="45"/>
    </row>
    <row r="296" s="18" customFormat="true" ht="24.5" hidden="false" customHeight="true" outlineLevel="0" collapsed="false">
      <c r="A296" s="24" t="n">
        <v>291</v>
      </c>
      <c r="B296" s="27" t="s">
        <v>513</v>
      </c>
      <c r="C296" s="21" t="s">
        <v>514</v>
      </c>
      <c r="D296" s="21" t="s">
        <v>241</v>
      </c>
      <c r="E296" s="21" t="s">
        <v>13</v>
      </c>
      <c r="F296" s="45"/>
    </row>
    <row r="297" s="18" customFormat="true" ht="24.5" hidden="false" customHeight="true" outlineLevel="0" collapsed="false">
      <c r="A297" s="24" t="n">
        <v>292</v>
      </c>
      <c r="B297" s="27" t="s">
        <v>515</v>
      </c>
      <c r="C297" s="24" t="s">
        <v>35</v>
      </c>
      <c r="D297" s="21" t="s">
        <v>23</v>
      </c>
      <c r="E297" s="25"/>
      <c r="F297" s="45"/>
    </row>
    <row r="298" s="18" customFormat="true" ht="24.5" hidden="false" customHeight="true" outlineLevel="0" collapsed="false">
      <c r="A298" s="24" t="n">
        <v>293</v>
      </c>
      <c r="B298" s="27" t="s">
        <v>516</v>
      </c>
      <c r="C298" s="21" t="s">
        <v>517</v>
      </c>
      <c r="D298" s="21" t="s">
        <v>518</v>
      </c>
      <c r="E298" s="21" t="s">
        <v>13</v>
      </c>
      <c r="F298" s="45"/>
    </row>
    <row r="299" s="18" customFormat="true" ht="24.5" hidden="false" customHeight="true" outlineLevel="0" collapsed="false">
      <c r="A299" s="24" t="n">
        <v>294</v>
      </c>
      <c r="B299" s="27" t="s">
        <v>519</v>
      </c>
      <c r="C299" s="24" t="s">
        <v>520</v>
      </c>
      <c r="D299" s="21" t="s">
        <v>23</v>
      </c>
      <c r="E299" s="25"/>
      <c r="F299" s="45"/>
    </row>
    <row r="300" s="18" customFormat="true" ht="24.5" hidden="false" customHeight="true" outlineLevel="0" collapsed="false">
      <c r="A300" s="24" t="n">
        <v>295</v>
      </c>
      <c r="B300" s="20" t="s">
        <v>521</v>
      </c>
      <c r="C300" s="21" t="s">
        <v>517</v>
      </c>
      <c r="D300" s="21" t="s">
        <v>518</v>
      </c>
      <c r="E300" s="21" t="s">
        <v>13</v>
      </c>
      <c r="F300" s="45"/>
    </row>
    <row r="301" s="18" customFormat="true" ht="24.5" hidden="false" customHeight="true" outlineLevel="0" collapsed="false">
      <c r="A301" s="24" t="n">
        <v>296</v>
      </c>
      <c r="B301" s="27" t="s">
        <v>522</v>
      </c>
      <c r="C301" s="21" t="s">
        <v>517</v>
      </c>
      <c r="D301" s="21" t="s">
        <v>518</v>
      </c>
      <c r="E301" s="21" t="s">
        <v>13</v>
      </c>
      <c r="F301" s="45"/>
    </row>
    <row r="302" s="18" customFormat="true" ht="24.5" hidden="false" customHeight="true" outlineLevel="0" collapsed="false">
      <c r="A302" s="24" t="n">
        <v>297</v>
      </c>
      <c r="B302" s="20" t="s">
        <v>523</v>
      </c>
      <c r="C302" s="21" t="s">
        <v>512</v>
      </c>
      <c r="D302" s="21" t="s">
        <v>23</v>
      </c>
      <c r="E302" s="21" t="s">
        <v>13</v>
      </c>
      <c r="F302" s="45"/>
    </row>
    <row r="303" s="18" customFormat="true" ht="24.5" hidden="false" customHeight="true" outlineLevel="0" collapsed="false">
      <c r="A303" s="24" t="n">
        <v>298</v>
      </c>
      <c r="B303" s="20" t="s">
        <v>524</v>
      </c>
      <c r="C303" s="21" t="s">
        <v>512</v>
      </c>
      <c r="D303" s="21" t="s">
        <v>23</v>
      </c>
      <c r="E303" s="21" t="s">
        <v>13</v>
      </c>
      <c r="F303" s="45"/>
    </row>
    <row r="304" s="18" customFormat="true" ht="24.5" hidden="false" customHeight="true" outlineLevel="0" collapsed="false">
      <c r="A304" s="24" t="n">
        <v>299</v>
      </c>
      <c r="B304" s="20" t="s">
        <v>525</v>
      </c>
      <c r="C304" s="21" t="s">
        <v>512</v>
      </c>
      <c r="D304" s="21" t="s">
        <v>23</v>
      </c>
      <c r="E304" s="21" t="s">
        <v>13</v>
      </c>
      <c r="F304" s="45"/>
    </row>
    <row r="305" s="18" customFormat="true" ht="24.5" hidden="false" customHeight="true" outlineLevel="0" collapsed="false">
      <c r="A305" s="24" t="n">
        <v>300</v>
      </c>
      <c r="B305" s="27" t="s">
        <v>526</v>
      </c>
      <c r="C305" s="24" t="s">
        <v>88</v>
      </c>
      <c r="D305" s="21" t="s">
        <v>89</v>
      </c>
      <c r="E305" s="25"/>
      <c r="F305" s="46"/>
    </row>
    <row r="306" s="18" customFormat="true" ht="24.5" hidden="false" customHeight="true" outlineLevel="0" collapsed="false">
      <c r="A306" s="24" t="n">
        <v>301</v>
      </c>
      <c r="B306" s="20" t="s">
        <v>527</v>
      </c>
      <c r="C306" s="21" t="s">
        <v>517</v>
      </c>
      <c r="D306" s="21" t="s">
        <v>518</v>
      </c>
      <c r="E306" s="21" t="s">
        <v>13</v>
      </c>
      <c r="F306" s="45"/>
    </row>
    <row r="307" s="18" customFormat="true" ht="24.5" hidden="false" customHeight="true" outlineLevel="0" collapsed="false">
      <c r="A307" s="24" t="n">
        <v>302</v>
      </c>
      <c r="B307" s="27" t="s">
        <v>528</v>
      </c>
      <c r="C307" s="21" t="s">
        <v>517</v>
      </c>
      <c r="D307" s="21" t="s">
        <v>518</v>
      </c>
      <c r="E307" s="21" t="s">
        <v>13</v>
      </c>
      <c r="F307" s="45"/>
    </row>
    <row r="308" s="18" customFormat="true" ht="24.5" hidden="false" customHeight="true" outlineLevel="0" collapsed="false">
      <c r="A308" s="24" t="n">
        <v>303</v>
      </c>
      <c r="B308" s="27" t="s">
        <v>529</v>
      </c>
      <c r="C308" s="21" t="s">
        <v>517</v>
      </c>
      <c r="D308" s="21" t="s">
        <v>518</v>
      </c>
      <c r="E308" s="21" t="s">
        <v>13</v>
      </c>
      <c r="F308" s="45"/>
    </row>
    <row r="309" s="18" customFormat="true" ht="24.5" hidden="false" customHeight="true" outlineLevel="0" collapsed="false">
      <c r="A309" s="24" t="n">
        <v>304</v>
      </c>
      <c r="B309" s="27" t="s">
        <v>530</v>
      </c>
      <c r="C309" s="24" t="s">
        <v>531</v>
      </c>
      <c r="D309" s="21" t="s">
        <v>239</v>
      </c>
      <c r="E309" s="21" t="s">
        <v>13</v>
      </c>
      <c r="F309" s="45"/>
    </row>
    <row r="310" s="18" customFormat="true" ht="24.5" hidden="false" customHeight="true" outlineLevel="0" collapsed="false">
      <c r="A310" s="24" t="n">
        <v>305</v>
      </c>
      <c r="B310" s="27" t="s">
        <v>532</v>
      </c>
      <c r="C310" s="24" t="s">
        <v>112</v>
      </c>
      <c r="D310" s="21" t="s">
        <v>113</v>
      </c>
      <c r="E310" s="21" t="s">
        <v>13</v>
      </c>
      <c r="F310" s="45"/>
    </row>
    <row r="311" s="18" customFormat="true" ht="24.5" hidden="false" customHeight="true" outlineLevel="0" collapsed="false">
      <c r="A311" s="24" t="n">
        <v>306</v>
      </c>
      <c r="B311" s="27" t="s">
        <v>532</v>
      </c>
      <c r="C311" s="24" t="s">
        <v>88</v>
      </c>
      <c r="D311" s="21" t="s">
        <v>151</v>
      </c>
      <c r="E311" s="21" t="s">
        <v>13</v>
      </c>
      <c r="F311" s="45"/>
    </row>
    <row r="312" s="18" customFormat="true" ht="24.5" hidden="false" customHeight="true" outlineLevel="0" collapsed="false">
      <c r="A312" s="24" t="n">
        <v>307</v>
      </c>
      <c r="B312" s="27" t="s">
        <v>533</v>
      </c>
      <c r="C312" s="24" t="s">
        <v>368</v>
      </c>
      <c r="D312" s="21" t="s">
        <v>369</v>
      </c>
      <c r="E312" s="21" t="s">
        <v>13</v>
      </c>
      <c r="F312" s="45"/>
    </row>
    <row r="313" s="18" customFormat="true" ht="24.5" hidden="false" customHeight="true" outlineLevel="0" collapsed="false">
      <c r="A313" s="24" t="n">
        <v>308</v>
      </c>
      <c r="B313" s="20" t="s">
        <v>534</v>
      </c>
      <c r="C313" s="21" t="s">
        <v>173</v>
      </c>
      <c r="D313" s="21" t="s">
        <v>180</v>
      </c>
      <c r="E313" s="21" t="s">
        <v>13</v>
      </c>
      <c r="F313" s="45"/>
    </row>
    <row r="314" s="18" customFormat="true" ht="24.5" hidden="false" customHeight="true" outlineLevel="0" collapsed="false">
      <c r="A314" s="24" t="n">
        <v>309</v>
      </c>
      <c r="B314" s="27" t="s">
        <v>535</v>
      </c>
      <c r="C314" s="24" t="s">
        <v>88</v>
      </c>
      <c r="D314" s="21" t="s">
        <v>89</v>
      </c>
      <c r="E314" s="25"/>
      <c r="F314" s="45"/>
    </row>
    <row r="315" s="18" customFormat="true" ht="24.5" hidden="false" customHeight="true" outlineLevel="0" collapsed="false">
      <c r="A315" s="24" t="n">
        <v>310</v>
      </c>
      <c r="B315" s="27" t="s">
        <v>536</v>
      </c>
      <c r="C315" s="24" t="s">
        <v>88</v>
      </c>
      <c r="D315" s="21" t="s">
        <v>89</v>
      </c>
      <c r="E315" s="25"/>
      <c r="F315" s="45"/>
    </row>
    <row r="316" s="18" customFormat="true" ht="24.5" hidden="false" customHeight="true" outlineLevel="0" collapsed="false">
      <c r="A316" s="24" t="n">
        <v>311</v>
      </c>
      <c r="B316" s="27" t="s">
        <v>537</v>
      </c>
      <c r="C316" s="24" t="s">
        <v>295</v>
      </c>
      <c r="D316" s="21" t="s">
        <v>538</v>
      </c>
      <c r="E316" s="21" t="s">
        <v>13</v>
      </c>
      <c r="F316" s="45"/>
    </row>
    <row r="317" s="18" customFormat="true" ht="24.5" hidden="false" customHeight="true" outlineLevel="0" collapsed="false">
      <c r="A317" s="24" t="n">
        <v>312</v>
      </c>
      <c r="B317" s="27" t="s">
        <v>539</v>
      </c>
      <c r="C317" s="24" t="s">
        <v>540</v>
      </c>
      <c r="D317" s="21" t="s">
        <v>89</v>
      </c>
      <c r="E317" s="21" t="s">
        <v>13</v>
      </c>
      <c r="F317" s="45"/>
    </row>
    <row r="318" s="18" customFormat="true" ht="24.5" hidden="false" customHeight="true" outlineLevel="0" collapsed="false">
      <c r="A318" s="24" t="n">
        <v>313</v>
      </c>
      <c r="B318" s="27" t="s">
        <v>541</v>
      </c>
      <c r="C318" s="24" t="s">
        <v>540</v>
      </c>
      <c r="D318" s="21" t="s">
        <v>89</v>
      </c>
      <c r="E318" s="21" t="s">
        <v>13</v>
      </c>
      <c r="F318" s="45"/>
    </row>
    <row r="319" s="18" customFormat="true" ht="24.5" hidden="false" customHeight="true" outlineLevel="0" collapsed="false">
      <c r="A319" s="24" t="n">
        <v>314</v>
      </c>
      <c r="B319" s="27" t="s">
        <v>542</v>
      </c>
      <c r="C319" s="24" t="s">
        <v>540</v>
      </c>
      <c r="D319" s="21" t="s">
        <v>89</v>
      </c>
      <c r="E319" s="21" t="s">
        <v>13</v>
      </c>
      <c r="F319" s="45"/>
    </row>
    <row r="320" s="18" customFormat="true" ht="24.5" hidden="false" customHeight="true" outlineLevel="0" collapsed="false">
      <c r="A320" s="24" t="n">
        <v>315</v>
      </c>
      <c r="B320" s="20" t="s">
        <v>543</v>
      </c>
      <c r="C320" s="21" t="s">
        <v>173</v>
      </c>
      <c r="D320" s="21" t="s">
        <v>180</v>
      </c>
      <c r="E320" s="21" t="s">
        <v>13</v>
      </c>
      <c r="F320" s="45"/>
    </row>
    <row r="321" s="18" customFormat="true" ht="24.5" hidden="false" customHeight="true" outlineLevel="0" collapsed="false">
      <c r="A321" s="24" t="n">
        <v>316</v>
      </c>
      <c r="B321" s="27" t="s">
        <v>544</v>
      </c>
      <c r="C321" s="24" t="s">
        <v>19</v>
      </c>
      <c r="D321" s="21" t="s">
        <v>20</v>
      </c>
      <c r="E321" s="25"/>
      <c r="F321" s="45"/>
    </row>
    <row r="322" s="18" customFormat="true" ht="24.5" hidden="false" customHeight="true" outlineLevel="0" collapsed="false">
      <c r="A322" s="24" t="n">
        <v>317</v>
      </c>
      <c r="B322" s="27" t="s">
        <v>545</v>
      </c>
      <c r="C322" s="24" t="s">
        <v>88</v>
      </c>
      <c r="D322" s="21" t="s">
        <v>89</v>
      </c>
      <c r="E322" s="25"/>
      <c r="F322" s="45"/>
    </row>
    <row r="323" s="18" customFormat="true" ht="24.5" hidden="false" customHeight="true" outlineLevel="0" collapsed="false">
      <c r="A323" s="24" t="n">
        <v>318</v>
      </c>
      <c r="B323" s="27" t="s">
        <v>546</v>
      </c>
      <c r="C323" s="24" t="s">
        <v>88</v>
      </c>
      <c r="D323" s="21" t="s">
        <v>89</v>
      </c>
      <c r="E323" s="25"/>
      <c r="F323" s="45"/>
    </row>
    <row r="324" s="18" customFormat="true" ht="24.5" hidden="false" customHeight="true" outlineLevel="0" collapsed="false">
      <c r="A324" s="24" t="n">
        <v>319</v>
      </c>
      <c r="B324" s="27" t="s">
        <v>547</v>
      </c>
      <c r="C324" s="24" t="s">
        <v>548</v>
      </c>
      <c r="D324" s="21" t="s">
        <v>89</v>
      </c>
      <c r="E324" s="21" t="s">
        <v>13</v>
      </c>
      <c r="F324" s="45"/>
    </row>
    <row r="325" s="18" customFormat="true" ht="24.5" hidden="false" customHeight="true" outlineLevel="0" collapsed="false">
      <c r="A325" s="24" t="n">
        <v>320</v>
      </c>
      <c r="B325" s="20" t="s">
        <v>549</v>
      </c>
      <c r="C325" s="24" t="s">
        <v>550</v>
      </c>
      <c r="D325" s="21" t="s">
        <v>50</v>
      </c>
      <c r="E325" s="21" t="s">
        <v>13</v>
      </c>
      <c r="F325" s="45"/>
    </row>
    <row r="326" s="18" customFormat="true" ht="24.5" hidden="false" customHeight="true" outlineLevel="0" collapsed="false">
      <c r="A326" s="24" t="n">
        <v>321</v>
      </c>
      <c r="B326" s="26" t="s">
        <v>551</v>
      </c>
      <c r="C326" s="24" t="s">
        <v>88</v>
      </c>
      <c r="D326" s="24" t="s">
        <v>552</v>
      </c>
      <c r="E326" s="21" t="s">
        <v>13</v>
      </c>
      <c r="F326" s="45"/>
    </row>
    <row r="327" s="18" customFormat="true" ht="24.5" hidden="false" customHeight="true" outlineLevel="0" collapsed="false">
      <c r="A327" s="24" t="n">
        <v>322</v>
      </c>
      <c r="B327" s="27" t="s">
        <v>553</v>
      </c>
      <c r="C327" s="24" t="s">
        <v>88</v>
      </c>
      <c r="D327" s="21" t="s">
        <v>89</v>
      </c>
      <c r="E327" s="25"/>
      <c r="F327" s="45"/>
    </row>
    <row r="328" s="18" customFormat="true" ht="24.5" hidden="false" customHeight="true" outlineLevel="0" collapsed="false">
      <c r="A328" s="24" t="n">
        <v>323</v>
      </c>
      <c r="B328" s="27" t="s">
        <v>554</v>
      </c>
      <c r="C328" s="24" t="s">
        <v>555</v>
      </c>
      <c r="D328" s="21" t="s">
        <v>556</v>
      </c>
      <c r="E328" s="21" t="s">
        <v>13</v>
      </c>
      <c r="F328" s="45"/>
    </row>
    <row r="329" s="18" customFormat="true" ht="24.5" hidden="false" customHeight="true" outlineLevel="0" collapsed="false">
      <c r="A329" s="24" t="n">
        <v>324</v>
      </c>
      <c r="B329" s="27" t="s">
        <v>557</v>
      </c>
      <c r="C329" s="24" t="s">
        <v>558</v>
      </c>
      <c r="D329" s="21" t="s">
        <v>61</v>
      </c>
      <c r="E329" s="21" t="s">
        <v>13</v>
      </c>
      <c r="F329" s="45"/>
    </row>
    <row r="330" s="18" customFormat="true" ht="24.5" hidden="false" customHeight="true" outlineLevel="0" collapsed="false">
      <c r="A330" s="24" t="n">
        <v>325</v>
      </c>
      <c r="B330" s="26" t="s">
        <v>559</v>
      </c>
      <c r="C330" s="24" t="s">
        <v>35</v>
      </c>
      <c r="D330" s="24" t="s">
        <v>560</v>
      </c>
      <c r="E330" s="25"/>
      <c r="F330" s="45"/>
    </row>
    <row r="331" s="18" customFormat="true" ht="24.5" hidden="false" customHeight="true" outlineLevel="0" collapsed="false">
      <c r="A331" s="24" t="n">
        <v>326</v>
      </c>
      <c r="B331" s="26" t="s">
        <v>561</v>
      </c>
      <c r="C331" s="24" t="s">
        <v>35</v>
      </c>
      <c r="D331" s="24" t="s">
        <v>560</v>
      </c>
      <c r="E331" s="25"/>
      <c r="F331" s="45"/>
    </row>
    <row r="332" s="18" customFormat="true" ht="24.5" hidden="false" customHeight="true" outlineLevel="0" collapsed="false">
      <c r="A332" s="24" t="n">
        <v>327</v>
      </c>
      <c r="B332" s="27" t="s">
        <v>562</v>
      </c>
      <c r="C332" s="24" t="s">
        <v>512</v>
      </c>
      <c r="D332" s="21" t="s">
        <v>89</v>
      </c>
      <c r="E332" s="21" t="s">
        <v>13</v>
      </c>
      <c r="F332" s="45"/>
    </row>
    <row r="333" s="18" customFormat="true" ht="24.5" hidden="false" customHeight="true" outlineLevel="0" collapsed="false">
      <c r="A333" s="24" t="n">
        <v>328</v>
      </c>
      <c r="B333" s="27" t="s">
        <v>563</v>
      </c>
      <c r="C333" s="24" t="s">
        <v>564</v>
      </c>
      <c r="D333" s="21" t="s">
        <v>454</v>
      </c>
      <c r="E333" s="21" t="s">
        <v>13</v>
      </c>
      <c r="F333" s="45"/>
    </row>
    <row r="334" s="18" customFormat="true" ht="24.5" hidden="false" customHeight="true" outlineLevel="0" collapsed="false">
      <c r="A334" s="24" t="n">
        <v>329</v>
      </c>
      <c r="B334" s="27" t="s">
        <v>565</v>
      </c>
      <c r="C334" s="24" t="s">
        <v>564</v>
      </c>
      <c r="D334" s="21" t="s">
        <v>454</v>
      </c>
      <c r="E334" s="21" t="s">
        <v>13</v>
      </c>
      <c r="F334" s="45"/>
    </row>
    <row r="335" s="18" customFormat="true" ht="24.5" hidden="false" customHeight="true" outlineLevel="0" collapsed="false">
      <c r="A335" s="24" t="n">
        <v>330</v>
      </c>
      <c r="B335" s="27" t="s">
        <v>566</v>
      </c>
      <c r="C335" s="24" t="s">
        <v>567</v>
      </c>
      <c r="D335" s="21" t="s">
        <v>568</v>
      </c>
      <c r="E335" s="21" t="s">
        <v>13</v>
      </c>
      <c r="F335" s="45"/>
    </row>
    <row r="336" s="18" customFormat="true" ht="24.5" hidden="false" customHeight="true" outlineLevel="0" collapsed="false">
      <c r="A336" s="24" t="n">
        <v>331</v>
      </c>
      <c r="B336" s="27" t="s">
        <v>569</v>
      </c>
      <c r="C336" s="24" t="s">
        <v>567</v>
      </c>
      <c r="D336" s="21" t="s">
        <v>568</v>
      </c>
      <c r="E336" s="21" t="s">
        <v>13</v>
      </c>
      <c r="F336" s="45"/>
    </row>
    <row r="337" s="18" customFormat="true" ht="24.5" hidden="false" customHeight="true" outlineLevel="0" collapsed="false">
      <c r="A337" s="24" t="n">
        <v>332</v>
      </c>
      <c r="B337" s="27" t="s">
        <v>570</v>
      </c>
      <c r="C337" s="21" t="s">
        <v>311</v>
      </c>
      <c r="D337" s="21" t="s">
        <v>571</v>
      </c>
      <c r="E337" s="21" t="s">
        <v>13</v>
      </c>
      <c r="F337" s="45"/>
    </row>
    <row r="338" s="18" customFormat="true" ht="24.5" hidden="false" customHeight="true" outlineLevel="0" collapsed="false">
      <c r="A338" s="24" t="n">
        <v>333</v>
      </c>
      <c r="B338" s="20" t="s">
        <v>572</v>
      </c>
      <c r="C338" s="24" t="s">
        <v>88</v>
      </c>
      <c r="D338" s="21" t="s">
        <v>99</v>
      </c>
      <c r="E338" s="25"/>
      <c r="F338" s="45"/>
    </row>
    <row r="339" s="18" customFormat="true" ht="24.5" hidden="false" customHeight="true" outlineLevel="0" collapsed="false">
      <c r="A339" s="24" t="n">
        <v>334</v>
      </c>
      <c r="B339" s="20" t="s">
        <v>573</v>
      </c>
      <c r="C339" s="24" t="s">
        <v>88</v>
      </c>
      <c r="D339" s="21" t="s">
        <v>99</v>
      </c>
      <c r="E339" s="25"/>
      <c r="F339" s="45"/>
    </row>
    <row r="340" s="18" customFormat="true" ht="24.5" hidden="false" customHeight="true" outlineLevel="0" collapsed="false">
      <c r="A340" s="24" t="n">
        <v>335</v>
      </c>
      <c r="B340" s="27" t="s">
        <v>574</v>
      </c>
      <c r="C340" s="24" t="s">
        <v>88</v>
      </c>
      <c r="D340" s="21" t="s">
        <v>89</v>
      </c>
      <c r="E340" s="25"/>
      <c r="F340" s="45"/>
    </row>
    <row r="341" s="18" customFormat="true" ht="24.5" hidden="false" customHeight="true" outlineLevel="0" collapsed="false">
      <c r="A341" s="24" t="n">
        <v>336</v>
      </c>
      <c r="B341" s="27" t="s">
        <v>575</v>
      </c>
      <c r="C341" s="24" t="s">
        <v>576</v>
      </c>
      <c r="D341" s="21" t="s">
        <v>241</v>
      </c>
      <c r="E341" s="21" t="s">
        <v>13</v>
      </c>
      <c r="F341" s="45"/>
    </row>
    <row r="342" s="18" customFormat="true" ht="24.5" hidden="false" customHeight="true" outlineLevel="0" collapsed="false">
      <c r="A342" s="24" t="n">
        <v>337</v>
      </c>
      <c r="B342" s="26" t="s">
        <v>577</v>
      </c>
      <c r="C342" s="24" t="s">
        <v>88</v>
      </c>
      <c r="D342" s="24" t="s">
        <v>163</v>
      </c>
      <c r="E342" s="25"/>
      <c r="F342" s="45"/>
    </row>
    <row r="343" s="18" customFormat="true" ht="24.5" hidden="false" customHeight="true" outlineLevel="0" collapsed="false">
      <c r="A343" s="24" t="n">
        <v>338</v>
      </c>
      <c r="B343" s="20" t="s">
        <v>578</v>
      </c>
      <c r="C343" s="21" t="s">
        <v>578</v>
      </c>
      <c r="D343" s="21" t="s">
        <v>86</v>
      </c>
      <c r="E343" s="21" t="s">
        <v>13</v>
      </c>
      <c r="F343" s="45"/>
    </row>
    <row r="344" s="18" customFormat="true" ht="24.5" hidden="false" customHeight="true" outlineLevel="0" collapsed="false">
      <c r="A344" s="24" t="n">
        <v>339</v>
      </c>
      <c r="B344" s="27" t="s">
        <v>579</v>
      </c>
      <c r="C344" s="24" t="s">
        <v>580</v>
      </c>
      <c r="D344" s="21" t="s">
        <v>241</v>
      </c>
      <c r="E344" s="21" t="s">
        <v>13</v>
      </c>
      <c r="F344" s="45"/>
    </row>
    <row r="345" s="18" customFormat="true" ht="24.5" hidden="false" customHeight="true" outlineLevel="0" collapsed="false">
      <c r="A345" s="24" t="n">
        <v>340</v>
      </c>
      <c r="B345" s="27" t="s">
        <v>581</v>
      </c>
      <c r="C345" s="24" t="s">
        <v>88</v>
      </c>
      <c r="D345" s="21" t="s">
        <v>89</v>
      </c>
      <c r="E345" s="25"/>
      <c r="F345" s="45"/>
    </row>
    <row r="346" s="18" customFormat="true" ht="24.5" hidden="false" customHeight="true" outlineLevel="0" collapsed="false">
      <c r="A346" s="24" t="n">
        <v>341</v>
      </c>
      <c r="B346" s="27" t="s">
        <v>582</v>
      </c>
      <c r="C346" s="24" t="s">
        <v>583</v>
      </c>
      <c r="D346" s="21" t="s">
        <v>61</v>
      </c>
      <c r="E346" s="21" t="s">
        <v>13</v>
      </c>
      <c r="F346" s="45"/>
    </row>
    <row r="347" s="18" customFormat="true" ht="24.5" hidden="false" customHeight="true" outlineLevel="0" collapsed="false">
      <c r="A347" s="24" t="n">
        <v>342</v>
      </c>
      <c r="B347" s="27" t="s">
        <v>584</v>
      </c>
      <c r="C347" s="24" t="s">
        <v>377</v>
      </c>
      <c r="D347" s="21" t="s">
        <v>102</v>
      </c>
      <c r="E347" s="21" t="s">
        <v>13</v>
      </c>
      <c r="F347" s="45"/>
    </row>
    <row r="348" s="18" customFormat="true" ht="24.5" hidden="false" customHeight="true" outlineLevel="0" collapsed="false">
      <c r="A348" s="24" t="n">
        <v>343</v>
      </c>
      <c r="B348" s="27" t="s">
        <v>585</v>
      </c>
      <c r="C348" s="24" t="s">
        <v>377</v>
      </c>
      <c r="D348" s="21" t="s">
        <v>102</v>
      </c>
      <c r="E348" s="21" t="s">
        <v>13</v>
      </c>
      <c r="F348" s="45"/>
    </row>
    <row r="349" s="18" customFormat="true" ht="24.5" hidden="false" customHeight="true" outlineLevel="0" collapsed="false">
      <c r="A349" s="24" t="n">
        <v>344</v>
      </c>
      <c r="B349" s="27" t="s">
        <v>586</v>
      </c>
      <c r="C349" s="24" t="s">
        <v>104</v>
      </c>
      <c r="D349" s="21" t="s">
        <v>587</v>
      </c>
      <c r="E349" s="25"/>
      <c r="F349" s="45"/>
    </row>
    <row r="350" s="18" customFormat="true" ht="24.5" hidden="false" customHeight="true" outlineLevel="0" collapsed="false">
      <c r="A350" s="24" t="n">
        <v>345</v>
      </c>
      <c r="B350" s="20" t="s">
        <v>588</v>
      </c>
      <c r="C350" s="24" t="s">
        <v>88</v>
      </c>
      <c r="D350" s="21" t="s">
        <v>99</v>
      </c>
      <c r="E350" s="25"/>
      <c r="F350" s="45"/>
    </row>
    <row r="351" s="18" customFormat="true" ht="24.5" hidden="false" customHeight="true" outlineLevel="0" collapsed="false">
      <c r="A351" s="24" t="n">
        <v>346</v>
      </c>
      <c r="B351" s="27" t="s">
        <v>589</v>
      </c>
      <c r="C351" s="21" t="s">
        <v>590</v>
      </c>
      <c r="D351" s="21" t="s">
        <v>89</v>
      </c>
      <c r="E351" s="21" t="s">
        <v>13</v>
      </c>
      <c r="F351" s="45"/>
    </row>
    <row r="352" s="18" customFormat="true" ht="24.5" hidden="false" customHeight="true" outlineLevel="0" collapsed="false">
      <c r="A352" s="24" t="n">
        <v>347</v>
      </c>
      <c r="B352" s="27" t="s">
        <v>589</v>
      </c>
      <c r="C352" s="21" t="s">
        <v>590</v>
      </c>
      <c r="D352" s="21" t="s">
        <v>287</v>
      </c>
      <c r="E352" s="21" t="s">
        <v>13</v>
      </c>
      <c r="F352" s="45"/>
    </row>
    <row r="353" s="18" customFormat="true" ht="24.5" hidden="false" customHeight="true" outlineLevel="0" collapsed="false">
      <c r="A353" s="24" t="n">
        <v>348</v>
      </c>
      <c r="B353" s="27" t="s">
        <v>591</v>
      </c>
      <c r="C353" s="24" t="s">
        <v>88</v>
      </c>
      <c r="D353" s="21" t="s">
        <v>89</v>
      </c>
      <c r="E353" s="25"/>
      <c r="F353" s="45"/>
    </row>
    <row r="354" s="18" customFormat="true" ht="24.5" hidden="false" customHeight="true" outlineLevel="0" collapsed="false">
      <c r="A354" s="24" t="n">
        <v>349</v>
      </c>
      <c r="B354" s="27" t="s">
        <v>592</v>
      </c>
      <c r="C354" s="24" t="s">
        <v>593</v>
      </c>
      <c r="D354" s="21" t="s">
        <v>148</v>
      </c>
      <c r="E354" s="25"/>
      <c r="F354" s="45"/>
    </row>
    <row r="355" s="18" customFormat="true" ht="24.5" hidden="false" customHeight="true" outlineLevel="0" collapsed="false">
      <c r="A355" s="24" t="n">
        <v>350</v>
      </c>
      <c r="B355" s="27" t="s">
        <v>594</v>
      </c>
      <c r="C355" s="21" t="s">
        <v>595</v>
      </c>
      <c r="D355" s="21" t="s">
        <v>596</v>
      </c>
      <c r="E355" s="21" t="s">
        <v>13</v>
      </c>
      <c r="F355" s="45"/>
    </row>
    <row r="356" s="18" customFormat="true" ht="24.5" hidden="false" customHeight="true" outlineLevel="0" collapsed="false">
      <c r="A356" s="24" t="n">
        <v>351</v>
      </c>
      <c r="B356" s="27" t="s">
        <v>597</v>
      </c>
      <c r="C356" s="21" t="s">
        <v>595</v>
      </c>
      <c r="D356" s="21" t="s">
        <v>339</v>
      </c>
      <c r="E356" s="21" t="s">
        <v>13</v>
      </c>
      <c r="F356" s="45"/>
    </row>
    <row r="357" s="18" customFormat="true" ht="24.5" hidden="false" customHeight="true" outlineLevel="0" collapsed="false">
      <c r="A357" s="24" t="n">
        <v>352</v>
      </c>
      <c r="B357" s="27" t="s">
        <v>597</v>
      </c>
      <c r="C357" s="21" t="s">
        <v>595</v>
      </c>
      <c r="D357" s="21" t="s">
        <v>339</v>
      </c>
      <c r="E357" s="21" t="s">
        <v>13</v>
      </c>
      <c r="F357" s="45"/>
    </row>
    <row r="358" s="18" customFormat="true" ht="24.5" hidden="false" customHeight="true" outlineLevel="0" collapsed="false">
      <c r="A358" s="24" t="n">
        <v>353</v>
      </c>
      <c r="B358" s="27" t="s">
        <v>597</v>
      </c>
      <c r="C358" s="21" t="s">
        <v>595</v>
      </c>
      <c r="D358" s="21" t="s">
        <v>598</v>
      </c>
      <c r="E358" s="21" t="s">
        <v>13</v>
      </c>
      <c r="F358" s="45"/>
    </row>
    <row r="359" s="18" customFormat="true" ht="24.5" hidden="false" customHeight="true" outlineLevel="0" collapsed="false">
      <c r="A359" s="24" t="n">
        <v>354</v>
      </c>
      <c r="B359" s="26" t="s">
        <v>599</v>
      </c>
      <c r="C359" s="21" t="s">
        <v>600</v>
      </c>
      <c r="D359" s="24" t="s">
        <v>601</v>
      </c>
      <c r="E359" s="21" t="s">
        <v>13</v>
      </c>
      <c r="F359" s="45"/>
    </row>
    <row r="360" s="18" customFormat="true" ht="24.5" hidden="false" customHeight="true" outlineLevel="0" collapsed="false">
      <c r="A360" s="24" t="n">
        <v>355</v>
      </c>
      <c r="B360" s="20" t="s">
        <v>602</v>
      </c>
      <c r="C360" s="24" t="s">
        <v>112</v>
      </c>
      <c r="D360" s="21" t="s">
        <v>113</v>
      </c>
      <c r="E360" s="21" t="s">
        <v>13</v>
      </c>
      <c r="F360" s="45"/>
    </row>
    <row r="361" s="18" customFormat="true" ht="24.5" hidden="false" customHeight="true" outlineLevel="0" collapsed="false">
      <c r="A361" s="24" t="n">
        <v>356</v>
      </c>
      <c r="B361" s="26" t="s">
        <v>603</v>
      </c>
      <c r="C361" s="24" t="s">
        <v>604</v>
      </c>
      <c r="D361" s="24" t="s">
        <v>605</v>
      </c>
      <c r="E361" s="21" t="s">
        <v>13</v>
      </c>
      <c r="F361" s="45"/>
    </row>
    <row r="362" s="18" customFormat="true" ht="24.5" hidden="false" customHeight="true" outlineLevel="0" collapsed="false">
      <c r="A362" s="24" t="n">
        <v>357</v>
      </c>
      <c r="B362" s="27" t="s">
        <v>606</v>
      </c>
      <c r="C362" s="24" t="s">
        <v>135</v>
      </c>
      <c r="D362" s="21" t="s">
        <v>320</v>
      </c>
      <c r="E362" s="21" t="s">
        <v>13</v>
      </c>
      <c r="F362" s="45"/>
    </row>
    <row r="363" s="18" customFormat="true" ht="24.5" hidden="false" customHeight="true" outlineLevel="0" collapsed="false">
      <c r="A363" s="24" t="n">
        <v>358</v>
      </c>
      <c r="B363" s="27" t="s">
        <v>607</v>
      </c>
      <c r="C363" s="24" t="s">
        <v>135</v>
      </c>
      <c r="D363" s="21" t="s">
        <v>241</v>
      </c>
      <c r="E363" s="21" t="s">
        <v>13</v>
      </c>
      <c r="F363" s="45"/>
    </row>
    <row r="364" s="18" customFormat="true" ht="24.5" hidden="false" customHeight="true" outlineLevel="0" collapsed="false">
      <c r="A364" s="24" t="n">
        <v>359</v>
      </c>
      <c r="B364" s="27" t="s">
        <v>607</v>
      </c>
      <c r="C364" s="24" t="s">
        <v>135</v>
      </c>
      <c r="D364" s="21" t="s">
        <v>608</v>
      </c>
      <c r="E364" s="21" t="s">
        <v>13</v>
      </c>
      <c r="F364" s="45"/>
    </row>
    <row r="365" s="18" customFormat="true" ht="24.5" hidden="false" customHeight="true" outlineLevel="0" collapsed="false">
      <c r="A365" s="24" t="n">
        <v>360</v>
      </c>
      <c r="B365" s="27" t="s">
        <v>607</v>
      </c>
      <c r="C365" s="24" t="s">
        <v>135</v>
      </c>
      <c r="D365" s="21" t="s">
        <v>609</v>
      </c>
      <c r="E365" s="21" t="s">
        <v>13</v>
      </c>
      <c r="F365" s="45"/>
    </row>
    <row r="366" s="18" customFormat="true" ht="24.5" hidden="false" customHeight="true" outlineLevel="0" collapsed="false">
      <c r="A366" s="24" t="n">
        <v>361</v>
      </c>
      <c r="B366" s="27" t="s">
        <v>610</v>
      </c>
      <c r="C366" s="24" t="s">
        <v>35</v>
      </c>
      <c r="D366" s="21" t="s">
        <v>611</v>
      </c>
      <c r="E366" s="25"/>
      <c r="F366" s="45"/>
    </row>
    <row r="367" s="18" customFormat="true" ht="24.5" hidden="false" customHeight="true" outlineLevel="0" collapsed="false">
      <c r="A367" s="24" t="n">
        <v>362</v>
      </c>
      <c r="B367" s="27" t="s">
        <v>612</v>
      </c>
      <c r="C367" s="24" t="s">
        <v>88</v>
      </c>
      <c r="D367" s="21" t="s">
        <v>89</v>
      </c>
      <c r="E367" s="25"/>
      <c r="F367" s="45"/>
    </row>
    <row r="368" s="18" customFormat="true" ht="24.5" hidden="false" customHeight="true" outlineLevel="0" collapsed="false">
      <c r="A368" s="24" t="n">
        <v>363</v>
      </c>
      <c r="B368" s="20" t="s">
        <v>613</v>
      </c>
      <c r="C368" s="21" t="s">
        <v>173</v>
      </c>
      <c r="D368" s="21" t="s">
        <v>89</v>
      </c>
      <c r="E368" s="21" t="s">
        <v>13</v>
      </c>
      <c r="F368" s="45"/>
    </row>
    <row r="369" s="18" customFormat="true" ht="24.5" hidden="false" customHeight="true" outlineLevel="0" collapsed="false">
      <c r="A369" s="24" t="n">
        <v>364</v>
      </c>
      <c r="B369" s="27" t="s">
        <v>614</v>
      </c>
      <c r="C369" s="21" t="s">
        <v>615</v>
      </c>
      <c r="D369" s="21" t="s">
        <v>89</v>
      </c>
      <c r="E369" s="21" t="s">
        <v>13</v>
      </c>
      <c r="F369" s="45"/>
    </row>
    <row r="370" s="18" customFormat="true" ht="24.5" hidden="false" customHeight="true" outlineLevel="0" collapsed="false">
      <c r="A370" s="24" t="n">
        <v>365</v>
      </c>
      <c r="B370" s="20" t="s">
        <v>616</v>
      </c>
      <c r="C370" s="24" t="s">
        <v>617</v>
      </c>
      <c r="D370" s="21" t="s">
        <v>618</v>
      </c>
      <c r="E370" s="21" t="s">
        <v>13</v>
      </c>
      <c r="F370" s="45"/>
    </row>
    <row r="371" s="18" customFormat="true" ht="24.5" hidden="false" customHeight="true" outlineLevel="0" collapsed="false">
      <c r="A371" s="24" t="n">
        <v>366</v>
      </c>
      <c r="B371" s="20" t="s">
        <v>619</v>
      </c>
      <c r="C371" s="24" t="s">
        <v>88</v>
      </c>
      <c r="D371" s="21" t="s">
        <v>89</v>
      </c>
      <c r="E371" s="25"/>
      <c r="F371" s="45"/>
    </row>
    <row r="372" s="18" customFormat="true" ht="24.5" hidden="false" customHeight="true" outlineLevel="0" collapsed="false">
      <c r="A372" s="24" t="n">
        <v>367</v>
      </c>
      <c r="B372" s="20" t="s">
        <v>620</v>
      </c>
      <c r="C372" s="24" t="s">
        <v>88</v>
      </c>
      <c r="D372" s="21" t="s">
        <v>89</v>
      </c>
      <c r="E372" s="25"/>
      <c r="F372" s="45"/>
    </row>
    <row r="373" s="18" customFormat="true" ht="24.5" hidden="false" customHeight="true" outlineLevel="0" collapsed="false">
      <c r="A373" s="24" t="n">
        <v>368</v>
      </c>
      <c r="B373" s="27" t="s">
        <v>621</v>
      </c>
      <c r="C373" s="24" t="s">
        <v>622</v>
      </c>
      <c r="D373" s="21" t="s">
        <v>89</v>
      </c>
      <c r="E373" s="21" t="s">
        <v>13</v>
      </c>
      <c r="F373" s="45"/>
    </row>
    <row r="374" s="18" customFormat="true" ht="24.5" hidden="false" customHeight="true" outlineLevel="0" collapsed="false">
      <c r="A374" s="24" t="n">
        <v>369</v>
      </c>
      <c r="B374" s="20" t="s">
        <v>623</v>
      </c>
      <c r="C374" s="24" t="s">
        <v>622</v>
      </c>
      <c r="D374" s="21" t="s">
        <v>89</v>
      </c>
      <c r="E374" s="21" t="s">
        <v>13</v>
      </c>
      <c r="F374" s="45"/>
    </row>
    <row r="375" s="18" customFormat="true" ht="24.5" hidden="false" customHeight="true" outlineLevel="0" collapsed="false">
      <c r="A375" s="24" t="n">
        <v>370</v>
      </c>
      <c r="B375" s="27" t="s">
        <v>624</v>
      </c>
      <c r="C375" s="24" t="s">
        <v>424</v>
      </c>
      <c r="D375" s="21" t="s">
        <v>89</v>
      </c>
      <c r="E375" s="25"/>
      <c r="F375" s="45"/>
    </row>
    <row r="376" s="18" customFormat="true" ht="24.5" hidden="false" customHeight="true" outlineLevel="0" collapsed="false">
      <c r="A376" s="24" t="n">
        <v>371</v>
      </c>
      <c r="B376" s="27" t="s">
        <v>624</v>
      </c>
      <c r="C376" s="24" t="s">
        <v>425</v>
      </c>
      <c r="D376" s="21" t="s">
        <v>89</v>
      </c>
      <c r="E376" s="25"/>
      <c r="F376" s="45"/>
    </row>
    <row r="377" s="18" customFormat="true" ht="24.5" hidden="false" customHeight="true" outlineLevel="0" collapsed="false">
      <c r="A377" s="24" t="n">
        <v>372</v>
      </c>
      <c r="B377" s="27" t="s">
        <v>624</v>
      </c>
      <c r="C377" s="24" t="s">
        <v>426</v>
      </c>
      <c r="D377" s="21" t="s">
        <v>89</v>
      </c>
      <c r="E377" s="25"/>
      <c r="F377" s="45"/>
    </row>
    <row r="378" s="18" customFormat="true" ht="24.5" hidden="false" customHeight="true" outlineLevel="0" collapsed="false">
      <c r="A378" s="24" t="n">
        <v>373</v>
      </c>
      <c r="B378" s="27" t="s">
        <v>625</v>
      </c>
      <c r="C378" s="21" t="s">
        <v>626</v>
      </c>
      <c r="D378" s="21" t="s">
        <v>627</v>
      </c>
      <c r="E378" s="25"/>
      <c r="F378" s="45"/>
    </row>
    <row r="379" s="18" customFormat="true" ht="24.5" hidden="false" customHeight="true" outlineLevel="0" collapsed="false">
      <c r="A379" s="24" t="n">
        <v>374</v>
      </c>
      <c r="B379" s="27" t="s">
        <v>628</v>
      </c>
      <c r="C379" s="24" t="s">
        <v>88</v>
      </c>
      <c r="D379" s="21" t="s">
        <v>89</v>
      </c>
      <c r="E379" s="25"/>
      <c r="F379" s="45"/>
    </row>
    <row r="380" s="18" customFormat="true" ht="24.5" hidden="false" customHeight="true" outlineLevel="0" collapsed="false">
      <c r="A380" s="24" t="n">
        <v>375</v>
      </c>
      <c r="B380" s="20" t="s">
        <v>629</v>
      </c>
      <c r="C380" s="21" t="s">
        <v>630</v>
      </c>
      <c r="D380" s="21" t="s">
        <v>631</v>
      </c>
      <c r="E380" s="21" t="s">
        <v>13</v>
      </c>
      <c r="F380" s="45"/>
    </row>
    <row r="381" s="18" customFormat="true" ht="24.5" hidden="false" customHeight="true" outlineLevel="0" collapsed="false">
      <c r="A381" s="24" t="n">
        <v>376</v>
      </c>
      <c r="B381" s="27" t="s">
        <v>632</v>
      </c>
      <c r="C381" s="24" t="s">
        <v>633</v>
      </c>
      <c r="D381" s="21" t="s">
        <v>634</v>
      </c>
      <c r="E381" s="21" t="s">
        <v>13</v>
      </c>
      <c r="F381" s="45"/>
    </row>
    <row r="382" s="18" customFormat="true" ht="24.5" hidden="false" customHeight="true" outlineLevel="0" collapsed="false">
      <c r="A382" s="24" t="n">
        <v>377</v>
      </c>
      <c r="B382" s="20" t="s">
        <v>635</v>
      </c>
      <c r="C382" s="24" t="s">
        <v>260</v>
      </c>
      <c r="D382" s="21" t="s">
        <v>261</v>
      </c>
      <c r="E382" s="21" t="s">
        <v>13</v>
      </c>
      <c r="F382" s="45"/>
    </row>
    <row r="383" s="18" customFormat="true" ht="24.5" hidden="false" customHeight="true" outlineLevel="0" collapsed="false">
      <c r="A383" s="24" t="n">
        <v>378</v>
      </c>
      <c r="B383" s="27" t="s">
        <v>636</v>
      </c>
      <c r="C383" s="24" t="s">
        <v>135</v>
      </c>
      <c r="D383" s="21" t="s">
        <v>136</v>
      </c>
      <c r="E383" s="21" t="s">
        <v>13</v>
      </c>
      <c r="F383" s="45"/>
    </row>
    <row r="384" s="18" customFormat="true" ht="24.5" hidden="false" customHeight="true" outlineLevel="0" collapsed="false">
      <c r="A384" s="24" t="n">
        <v>379</v>
      </c>
      <c r="B384" s="27" t="s">
        <v>637</v>
      </c>
      <c r="C384" s="21" t="s">
        <v>638</v>
      </c>
      <c r="D384" s="21" t="s">
        <v>639</v>
      </c>
      <c r="E384" s="21" t="s">
        <v>13</v>
      </c>
      <c r="F384" s="45"/>
    </row>
    <row r="385" s="18" customFormat="true" ht="24.5" hidden="false" customHeight="true" outlineLevel="0" collapsed="false">
      <c r="A385" s="24" t="n">
        <v>380</v>
      </c>
      <c r="B385" s="20" t="s">
        <v>640</v>
      </c>
      <c r="C385" s="21" t="s">
        <v>173</v>
      </c>
      <c r="D385" s="21" t="s">
        <v>180</v>
      </c>
      <c r="E385" s="21" t="s">
        <v>13</v>
      </c>
      <c r="F385" s="45"/>
    </row>
    <row r="386" s="35" customFormat="true" ht="24.5" hidden="false" customHeight="true" outlineLevel="0" collapsed="false">
      <c r="A386" s="61" t="s">
        <v>80</v>
      </c>
      <c r="B386" s="61"/>
      <c r="C386" s="61"/>
      <c r="D386" s="61"/>
      <c r="E386" s="33" t="n">
        <f aca="false">+SUM(E6:E385)</f>
        <v>0</v>
      </c>
      <c r="F386" s="62"/>
    </row>
    <row r="387" s="35" customFormat="true" ht="24.5" hidden="false" customHeight="true" outlineLevel="0" collapsed="false">
      <c r="A387" s="63" t="s">
        <v>81</v>
      </c>
      <c r="B387" s="63"/>
      <c r="C387" s="63"/>
      <c r="D387" s="63"/>
      <c r="E387" s="63"/>
      <c r="F387" s="63"/>
    </row>
    <row r="388" s="35" customFormat="true" ht="24.5" hidden="false" customHeight="true" outlineLevel="0" collapsed="false">
      <c r="A388" s="37" t="s">
        <v>82</v>
      </c>
      <c r="B388" s="37"/>
      <c r="C388" s="37"/>
      <c r="D388" s="37"/>
      <c r="E388" s="37"/>
      <c r="F388" s="37"/>
    </row>
  </sheetData>
  <sheetProtection sheet="true" password="cc63"/>
  <mergeCells count="7">
    <mergeCell ref="A1:F1"/>
    <mergeCell ref="A2:F2"/>
    <mergeCell ref="A3:F3"/>
    <mergeCell ref="A4:F4"/>
    <mergeCell ref="A386:D386"/>
    <mergeCell ref="A387:F387"/>
    <mergeCell ref="A388:F38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F23"/>
    </sheetView>
  </sheetViews>
  <sheetFormatPr defaultColWidth="9.08203125" defaultRowHeight="5.7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35" width="19.08"/>
    <col collapsed="false" customWidth="true" hidden="false" outlineLevel="0" max="3" min="3" style="35" width="22.9"/>
    <col collapsed="false" customWidth="true" hidden="false" outlineLevel="0" max="4" min="4" style="64" width="10.99"/>
    <col collapsed="false" customWidth="true" hidden="false" outlineLevel="0" max="5" min="5" style="65" width="16.9"/>
    <col collapsed="false" customWidth="true" hidden="false" outlineLevel="0" max="6" min="6" style="35" width="18.99"/>
    <col collapsed="false" customWidth="false" hidden="false" outlineLevel="0" max="257" min="7" style="35" width="9.08"/>
  </cols>
  <sheetData>
    <row r="1" customFormat="false" ht="18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15.5" hidden="false" customHeight="true" outlineLevel="0" collapsed="false">
      <c r="A2" s="67" t="s">
        <v>1</v>
      </c>
      <c r="B2" s="67"/>
      <c r="C2" s="67"/>
      <c r="D2" s="67"/>
      <c r="E2" s="67"/>
      <c r="F2" s="67"/>
    </row>
    <row r="3" customFormat="false" ht="15.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s="70" customFormat="true" ht="21.75" hidden="false" customHeight="true" outlineLevel="0" collapsed="false">
      <c r="A4" s="68" t="s">
        <v>641</v>
      </c>
      <c r="B4" s="68"/>
      <c r="C4" s="68"/>
      <c r="D4" s="68"/>
      <c r="E4" s="68"/>
      <c r="F4" s="68"/>
      <c r="G4" s="69"/>
      <c r="H4" s="69"/>
      <c r="I4" s="69"/>
    </row>
    <row r="5" s="73" customFormat="true" ht="90" hidden="false" customHeight="true" outlineLevel="0" collapsed="false">
      <c r="A5" s="71" t="s">
        <v>4</v>
      </c>
      <c r="B5" s="71" t="s">
        <v>5</v>
      </c>
      <c r="C5" s="71" t="s">
        <v>6</v>
      </c>
      <c r="D5" s="42" t="s">
        <v>7</v>
      </c>
      <c r="E5" s="43" t="s">
        <v>8</v>
      </c>
      <c r="F5" s="42" t="s">
        <v>9</v>
      </c>
      <c r="G5" s="72"/>
      <c r="H5" s="72"/>
      <c r="I5" s="72"/>
    </row>
    <row r="6" s="76" customFormat="true" ht="35.15" hidden="false" customHeight="true" outlineLevel="0" collapsed="false">
      <c r="A6" s="74" t="n">
        <v>1</v>
      </c>
      <c r="B6" s="53" t="s">
        <v>642</v>
      </c>
      <c r="C6" s="54" t="s">
        <v>643</v>
      </c>
      <c r="D6" s="54" t="s">
        <v>89</v>
      </c>
      <c r="E6" s="75"/>
      <c r="F6" s="75"/>
    </row>
    <row r="7" s="76" customFormat="true" ht="35.15" hidden="false" customHeight="true" outlineLevel="0" collapsed="false">
      <c r="A7" s="74" t="n">
        <v>2</v>
      </c>
      <c r="B7" s="53" t="s">
        <v>642</v>
      </c>
      <c r="C7" s="74" t="s">
        <v>644</v>
      </c>
      <c r="D7" s="54" t="s">
        <v>89</v>
      </c>
      <c r="E7" s="75"/>
      <c r="F7" s="75"/>
    </row>
    <row r="8" s="76" customFormat="true" ht="35.15" hidden="false" customHeight="true" outlineLevel="0" collapsed="false">
      <c r="A8" s="74" t="n">
        <v>3</v>
      </c>
      <c r="B8" s="53" t="s">
        <v>642</v>
      </c>
      <c r="C8" s="74" t="s">
        <v>645</v>
      </c>
      <c r="D8" s="54" t="s">
        <v>89</v>
      </c>
      <c r="E8" s="75"/>
      <c r="F8" s="75"/>
    </row>
    <row r="9" s="76" customFormat="true" ht="35.15" hidden="false" customHeight="true" outlineLevel="0" collapsed="false">
      <c r="A9" s="74" t="n">
        <v>4</v>
      </c>
      <c r="B9" s="53" t="s">
        <v>646</v>
      </c>
      <c r="C9" s="54" t="s">
        <v>647</v>
      </c>
      <c r="D9" s="54" t="s">
        <v>89</v>
      </c>
      <c r="E9" s="75"/>
      <c r="F9" s="75"/>
    </row>
    <row r="10" s="76" customFormat="true" ht="35.15" hidden="false" customHeight="true" outlineLevel="0" collapsed="false">
      <c r="A10" s="74" t="n">
        <v>5</v>
      </c>
      <c r="B10" s="53" t="s">
        <v>648</v>
      </c>
      <c r="C10" s="54" t="s">
        <v>647</v>
      </c>
      <c r="D10" s="54" t="s">
        <v>89</v>
      </c>
      <c r="E10" s="75"/>
      <c r="F10" s="75"/>
    </row>
    <row r="11" s="76" customFormat="true" ht="35.15" hidden="false" customHeight="true" outlineLevel="0" collapsed="false">
      <c r="A11" s="74" t="n">
        <v>6</v>
      </c>
      <c r="B11" s="53" t="s">
        <v>649</v>
      </c>
      <c r="C11" s="54" t="s">
        <v>647</v>
      </c>
      <c r="D11" s="54" t="s">
        <v>89</v>
      </c>
      <c r="E11" s="75"/>
      <c r="F11" s="75"/>
    </row>
    <row r="12" s="76" customFormat="true" ht="35.15" hidden="false" customHeight="true" outlineLevel="0" collapsed="false">
      <c r="A12" s="74" t="n">
        <v>7</v>
      </c>
      <c r="B12" s="53" t="s">
        <v>650</v>
      </c>
      <c r="C12" s="54" t="s">
        <v>647</v>
      </c>
      <c r="D12" s="54" t="s">
        <v>89</v>
      </c>
      <c r="E12" s="75"/>
      <c r="F12" s="75"/>
    </row>
    <row r="13" s="76" customFormat="true" ht="35.15" hidden="false" customHeight="true" outlineLevel="0" collapsed="false">
      <c r="A13" s="74" t="n">
        <v>8</v>
      </c>
      <c r="B13" s="53" t="s">
        <v>651</v>
      </c>
      <c r="C13" s="54" t="s">
        <v>647</v>
      </c>
      <c r="D13" s="54" t="s">
        <v>89</v>
      </c>
      <c r="E13" s="75"/>
      <c r="F13" s="75"/>
    </row>
    <row r="14" s="76" customFormat="true" ht="35.15" hidden="false" customHeight="true" outlineLevel="0" collapsed="false">
      <c r="A14" s="74" t="n">
        <v>9</v>
      </c>
      <c r="B14" s="53" t="s">
        <v>652</v>
      </c>
      <c r="C14" s="54" t="s">
        <v>653</v>
      </c>
      <c r="D14" s="54" t="s">
        <v>89</v>
      </c>
      <c r="E14" s="75"/>
      <c r="F14" s="75"/>
    </row>
    <row r="15" s="76" customFormat="true" ht="35.15" hidden="false" customHeight="true" outlineLevel="0" collapsed="false">
      <c r="A15" s="74" t="n">
        <v>10</v>
      </c>
      <c r="B15" s="53" t="s">
        <v>654</v>
      </c>
      <c r="C15" s="74" t="s">
        <v>655</v>
      </c>
      <c r="D15" s="54" t="s">
        <v>89</v>
      </c>
      <c r="E15" s="77"/>
      <c r="F15" s="77"/>
    </row>
    <row r="16" s="76" customFormat="true" ht="35.15" hidden="false" customHeight="true" outlineLevel="0" collapsed="false">
      <c r="A16" s="74" t="n">
        <v>11</v>
      </c>
      <c r="B16" s="53" t="s">
        <v>654</v>
      </c>
      <c r="C16" s="74" t="s">
        <v>644</v>
      </c>
      <c r="D16" s="54" t="s">
        <v>89</v>
      </c>
      <c r="E16" s="77"/>
      <c r="F16" s="77"/>
    </row>
    <row r="17" customFormat="false" ht="35.15" hidden="false" customHeight="true" outlineLevel="0" collapsed="false">
      <c r="A17" s="74" t="n">
        <v>12</v>
      </c>
      <c r="B17" s="53" t="s">
        <v>656</v>
      </c>
      <c r="C17" s="59" t="s">
        <v>657</v>
      </c>
      <c r="D17" s="74" t="s">
        <v>163</v>
      </c>
      <c r="E17" s="75"/>
      <c r="F17" s="75"/>
    </row>
    <row r="18" customFormat="false" ht="35.15" hidden="false" customHeight="true" outlineLevel="0" collapsed="false">
      <c r="A18" s="74" t="n">
        <v>13</v>
      </c>
      <c r="B18" s="53" t="s">
        <v>654</v>
      </c>
      <c r="C18" s="74" t="s">
        <v>658</v>
      </c>
      <c r="D18" s="74" t="s">
        <v>163</v>
      </c>
      <c r="E18" s="75"/>
      <c r="F18" s="75"/>
    </row>
    <row r="19" customFormat="false" ht="35.15" hidden="false" customHeight="true" outlineLevel="0" collapsed="false">
      <c r="A19" s="74" t="n">
        <v>14</v>
      </c>
      <c r="B19" s="53" t="s">
        <v>656</v>
      </c>
      <c r="C19" s="74" t="s">
        <v>659</v>
      </c>
      <c r="D19" s="74" t="s">
        <v>163</v>
      </c>
      <c r="E19" s="75"/>
      <c r="F19" s="75"/>
    </row>
    <row r="20" customFormat="false" ht="35.15" hidden="false" customHeight="true" outlineLevel="0" collapsed="false">
      <c r="A20" s="74" t="n">
        <v>15</v>
      </c>
      <c r="B20" s="78" t="s">
        <v>660</v>
      </c>
      <c r="C20" s="74" t="s">
        <v>35</v>
      </c>
      <c r="D20" s="74" t="s">
        <v>163</v>
      </c>
      <c r="E20" s="75"/>
      <c r="F20" s="75"/>
    </row>
    <row r="21" customFormat="false" ht="30.75" hidden="false" customHeight="true" outlineLevel="0" collapsed="false">
      <c r="A21" s="61" t="s">
        <v>80</v>
      </c>
      <c r="B21" s="61"/>
      <c r="C21" s="61"/>
      <c r="D21" s="61"/>
      <c r="E21" s="33" t="n">
        <f aca="false">+SUM(E6:E20)</f>
        <v>0</v>
      </c>
      <c r="F21" s="62"/>
    </row>
    <row r="22" customFormat="false" ht="30.75" hidden="false" customHeight="true" outlineLevel="0" collapsed="false">
      <c r="A22" s="63" t="s">
        <v>81</v>
      </c>
      <c r="B22" s="63"/>
      <c r="C22" s="63"/>
      <c r="D22" s="63"/>
      <c r="E22" s="63"/>
      <c r="F22" s="63"/>
    </row>
    <row r="23" customFormat="false" ht="30.75" hidden="false" customHeight="true" outlineLevel="0" collapsed="false">
      <c r="A23" s="63" t="s">
        <v>82</v>
      </c>
      <c r="B23" s="63"/>
      <c r="C23" s="63"/>
      <c r="D23" s="63"/>
      <c r="E23" s="63"/>
      <c r="F23" s="63"/>
    </row>
  </sheetData>
  <sheetProtection sheet="true" password="cc63"/>
  <autoFilter ref="A5:E11"/>
  <mergeCells count="7">
    <mergeCell ref="A1:F1"/>
    <mergeCell ref="A2:F2"/>
    <mergeCell ref="A3:F3"/>
    <mergeCell ref="A4:F4"/>
    <mergeCell ref="A21:D21"/>
    <mergeCell ref="A22:F22"/>
    <mergeCell ref="A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08203125" defaultRowHeight="13" zeroHeight="false" outlineLevelRow="0" outlineLevelCol="0"/>
  <cols>
    <col collapsed="false" customWidth="true" hidden="false" outlineLevel="0" max="1" min="1" style="64" width="7.44"/>
    <col collapsed="false" customWidth="true" hidden="false" outlineLevel="0" max="2" min="2" style="35" width="20.35"/>
    <col collapsed="false" customWidth="true" hidden="false" outlineLevel="0" max="3" min="3" style="35" width="19.81"/>
    <col collapsed="false" customWidth="true" hidden="false" outlineLevel="0" max="4" min="4" style="64" width="13.99"/>
    <col collapsed="false" customWidth="true" hidden="false" outlineLevel="0" max="5" min="5" style="65" width="10.53"/>
    <col collapsed="false" customWidth="true" hidden="false" outlineLevel="0" max="6" min="6" style="79" width="23.99"/>
    <col collapsed="false" customWidth="false" hidden="false" outlineLevel="0" max="257" min="7" style="35" width="9.08"/>
  </cols>
  <sheetData>
    <row r="1" customFormat="false" ht="15.5" hidden="false" customHeight="false" outlineLevel="0" collapsed="false">
      <c r="A1" s="66" t="s">
        <v>0</v>
      </c>
      <c r="B1" s="66"/>
      <c r="C1" s="66"/>
      <c r="D1" s="66"/>
      <c r="E1" s="66"/>
      <c r="F1" s="66"/>
    </row>
    <row r="2" customFormat="false" ht="15.5" hidden="false" customHeight="false" outlineLevel="0" collapsed="false">
      <c r="A2" s="67" t="s">
        <v>1</v>
      </c>
      <c r="B2" s="67"/>
      <c r="C2" s="67"/>
      <c r="D2" s="67"/>
      <c r="E2" s="67"/>
      <c r="F2" s="67"/>
    </row>
    <row r="3" customFormat="false" ht="15.5" hidden="false" customHeight="false" outlineLevel="0" collapsed="false">
      <c r="A3" s="67" t="s">
        <v>2</v>
      </c>
      <c r="B3" s="67"/>
      <c r="C3" s="67"/>
      <c r="D3" s="67"/>
      <c r="E3" s="67"/>
      <c r="F3" s="67"/>
    </row>
    <row r="4" s="73" customFormat="true" ht="16.5" hidden="false" customHeight="true" outlineLevel="0" collapsed="false">
      <c r="A4" s="68" t="s">
        <v>661</v>
      </c>
      <c r="B4" s="68"/>
      <c r="C4" s="68"/>
      <c r="D4" s="68"/>
      <c r="E4" s="68"/>
      <c r="F4" s="68"/>
      <c r="G4" s="72"/>
      <c r="H4" s="72"/>
      <c r="I4" s="72"/>
      <c r="J4" s="72"/>
    </row>
    <row r="5" s="73" customFormat="true" ht="46.5" hidden="false" customHeight="false" outlineLevel="0" collapsed="false">
      <c r="A5" s="71" t="s">
        <v>4</v>
      </c>
      <c r="B5" s="71" t="s">
        <v>5</v>
      </c>
      <c r="C5" s="71" t="s">
        <v>6</v>
      </c>
      <c r="D5" s="42" t="s">
        <v>7</v>
      </c>
      <c r="E5" s="43" t="s">
        <v>8</v>
      </c>
      <c r="F5" s="42" t="s">
        <v>9</v>
      </c>
      <c r="G5" s="72"/>
    </row>
    <row r="6" s="83" customFormat="true" ht="23" hidden="false" customHeight="true" outlineLevel="0" collapsed="false">
      <c r="A6" s="59" t="n">
        <v>1</v>
      </c>
      <c r="B6" s="78" t="s">
        <v>662</v>
      </c>
      <c r="C6" s="59" t="s">
        <v>663</v>
      </c>
      <c r="D6" s="80" t="s">
        <v>664</v>
      </c>
      <c r="E6" s="81" t="s">
        <v>13</v>
      </c>
      <c r="F6" s="82"/>
      <c r="G6" s="72"/>
    </row>
    <row r="7" s="76" customFormat="true" ht="23" hidden="false" customHeight="true" outlineLevel="0" collapsed="false">
      <c r="A7" s="59" t="n">
        <v>2</v>
      </c>
      <c r="B7" s="78" t="s">
        <v>665</v>
      </c>
      <c r="C7" s="59" t="s">
        <v>663</v>
      </c>
      <c r="D7" s="80" t="s">
        <v>666</v>
      </c>
      <c r="E7" s="84" t="s">
        <v>13</v>
      </c>
      <c r="F7" s="85"/>
    </row>
    <row r="8" s="76" customFormat="true" ht="23" hidden="false" customHeight="true" outlineLevel="0" collapsed="false">
      <c r="A8" s="59" t="n">
        <v>3</v>
      </c>
      <c r="B8" s="86" t="s">
        <v>667</v>
      </c>
      <c r="C8" s="59" t="s">
        <v>663</v>
      </c>
      <c r="D8" s="80" t="s">
        <v>668</v>
      </c>
      <c r="E8" s="84" t="s">
        <v>13</v>
      </c>
      <c r="F8" s="85"/>
    </row>
    <row r="9" s="76" customFormat="true" ht="23" hidden="false" customHeight="true" outlineLevel="0" collapsed="false">
      <c r="A9" s="59" t="n">
        <v>4</v>
      </c>
      <c r="B9" s="86" t="s">
        <v>669</v>
      </c>
      <c r="C9" s="59" t="s">
        <v>663</v>
      </c>
      <c r="D9" s="80" t="s">
        <v>668</v>
      </c>
      <c r="E9" s="84" t="s">
        <v>13</v>
      </c>
      <c r="F9" s="85"/>
    </row>
    <row r="10" s="76" customFormat="true" ht="23" hidden="false" customHeight="true" outlineLevel="0" collapsed="false">
      <c r="A10" s="59" t="n">
        <v>5</v>
      </c>
      <c r="B10" s="86" t="s">
        <v>670</v>
      </c>
      <c r="C10" s="59" t="s">
        <v>663</v>
      </c>
      <c r="D10" s="80" t="s">
        <v>668</v>
      </c>
      <c r="E10" s="84" t="s">
        <v>13</v>
      </c>
      <c r="F10" s="85"/>
    </row>
    <row r="11" s="76" customFormat="true" ht="23" hidden="false" customHeight="true" outlineLevel="0" collapsed="false">
      <c r="A11" s="59" t="n">
        <v>6</v>
      </c>
      <c r="B11" s="86" t="s">
        <v>671</v>
      </c>
      <c r="C11" s="59" t="s">
        <v>663</v>
      </c>
      <c r="D11" s="80" t="s">
        <v>668</v>
      </c>
      <c r="E11" s="84" t="s">
        <v>13</v>
      </c>
      <c r="F11" s="85"/>
    </row>
    <row r="12" s="76" customFormat="true" ht="23" hidden="false" customHeight="true" outlineLevel="0" collapsed="false">
      <c r="A12" s="59" t="n">
        <v>7</v>
      </c>
      <c r="B12" s="86" t="s">
        <v>672</v>
      </c>
      <c r="C12" s="59" t="s">
        <v>663</v>
      </c>
      <c r="D12" s="80" t="s">
        <v>668</v>
      </c>
      <c r="E12" s="84" t="s">
        <v>13</v>
      </c>
      <c r="F12" s="85"/>
    </row>
    <row r="13" s="83" customFormat="true" ht="23" hidden="false" customHeight="true" outlineLevel="0" collapsed="false">
      <c r="A13" s="59" t="n">
        <v>8</v>
      </c>
      <c r="B13" s="78" t="s">
        <v>673</v>
      </c>
      <c r="C13" s="59" t="s">
        <v>663</v>
      </c>
      <c r="D13" s="80" t="s">
        <v>674</v>
      </c>
      <c r="E13" s="87" t="s">
        <v>13</v>
      </c>
      <c r="F13" s="82"/>
      <c r="G13" s="72"/>
    </row>
    <row r="14" s="83" customFormat="true" ht="23" hidden="false" customHeight="true" outlineLevel="0" collapsed="false">
      <c r="A14" s="59" t="n">
        <v>9</v>
      </c>
      <c r="B14" s="78" t="s">
        <v>675</v>
      </c>
      <c r="C14" s="59" t="s">
        <v>663</v>
      </c>
      <c r="D14" s="80" t="s">
        <v>458</v>
      </c>
      <c r="E14" s="87" t="s">
        <v>13</v>
      </c>
      <c r="F14" s="82"/>
      <c r="G14" s="72"/>
    </row>
    <row r="15" s="83" customFormat="true" ht="23" hidden="false" customHeight="true" outlineLevel="0" collapsed="false">
      <c r="A15" s="59" t="n">
        <v>10</v>
      </c>
      <c r="B15" s="78" t="s">
        <v>675</v>
      </c>
      <c r="C15" s="59" t="s">
        <v>663</v>
      </c>
      <c r="D15" s="80" t="s">
        <v>676</v>
      </c>
      <c r="E15" s="87" t="s">
        <v>13</v>
      </c>
      <c r="F15" s="82"/>
      <c r="G15" s="72"/>
    </row>
    <row r="16" s="76" customFormat="true" ht="23" hidden="false" customHeight="true" outlineLevel="0" collapsed="false">
      <c r="A16" s="59" t="n">
        <v>11</v>
      </c>
      <c r="B16" s="78" t="s">
        <v>675</v>
      </c>
      <c r="C16" s="59" t="s">
        <v>663</v>
      </c>
      <c r="D16" s="80" t="s">
        <v>241</v>
      </c>
      <c r="E16" s="84" t="s">
        <v>13</v>
      </c>
      <c r="F16" s="85"/>
    </row>
    <row r="17" s="76" customFormat="true" ht="23" hidden="false" customHeight="true" outlineLevel="0" collapsed="false">
      <c r="A17" s="59" t="n">
        <v>12</v>
      </c>
      <c r="B17" s="78" t="s">
        <v>677</v>
      </c>
      <c r="C17" s="59" t="s">
        <v>678</v>
      </c>
      <c r="D17" s="80" t="s">
        <v>50</v>
      </c>
      <c r="E17" s="84" t="s">
        <v>13</v>
      </c>
      <c r="F17" s="85"/>
    </row>
    <row r="18" s="76" customFormat="true" ht="23" hidden="false" customHeight="true" outlineLevel="0" collapsed="false">
      <c r="A18" s="59" t="n">
        <v>13</v>
      </c>
      <c r="B18" s="78" t="s">
        <v>679</v>
      </c>
      <c r="C18" s="59" t="s">
        <v>663</v>
      </c>
      <c r="D18" s="80" t="s">
        <v>89</v>
      </c>
      <c r="E18" s="88"/>
      <c r="F18" s="85"/>
    </row>
    <row r="19" s="76" customFormat="true" ht="23" hidden="false" customHeight="true" outlineLevel="0" collapsed="false">
      <c r="A19" s="59" t="n">
        <v>14</v>
      </c>
      <c r="B19" s="78" t="s">
        <v>680</v>
      </c>
      <c r="C19" s="80" t="s">
        <v>681</v>
      </c>
      <c r="D19" s="80" t="s">
        <v>89</v>
      </c>
      <c r="E19" s="87" t="s">
        <v>13</v>
      </c>
      <c r="F19" s="85"/>
    </row>
    <row r="20" s="76" customFormat="true" ht="23" hidden="false" customHeight="true" outlineLevel="0" collapsed="false">
      <c r="A20" s="59" t="n">
        <v>15</v>
      </c>
      <c r="B20" s="78" t="s">
        <v>682</v>
      </c>
      <c r="C20" s="59" t="s">
        <v>198</v>
      </c>
      <c r="D20" s="80" t="s">
        <v>20</v>
      </c>
      <c r="E20" s="88"/>
      <c r="F20" s="85"/>
    </row>
    <row r="21" s="76" customFormat="true" ht="23" hidden="false" customHeight="true" outlineLevel="0" collapsed="false">
      <c r="A21" s="59" t="n">
        <v>16</v>
      </c>
      <c r="B21" s="78" t="s">
        <v>683</v>
      </c>
      <c r="C21" s="59" t="s">
        <v>198</v>
      </c>
      <c r="D21" s="80" t="s">
        <v>684</v>
      </c>
      <c r="E21" s="88"/>
      <c r="F21" s="85"/>
    </row>
    <row r="22" s="76" customFormat="true" ht="23" hidden="false" customHeight="true" outlineLevel="0" collapsed="false">
      <c r="A22" s="59" t="n">
        <v>17</v>
      </c>
      <c r="B22" s="78" t="s">
        <v>685</v>
      </c>
      <c r="C22" s="80" t="s">
        <v>686</v>
      </c>
      <c r="D22" s="80" t="s">
        <v>89</v>
      </c>
      <c r="E22" s="89"/>
      <c r="F22" s="85"/>
    </row>
    <row r="23" s="76" customFormat="true" ht="23" hidden="false" customHeight="true" outlineLevel="0" collapsed="false">
      <c r="A23" s="59" t="n">
        <v>18</v>
      </c>
      <c r="B23" s="78" t="s">
        <v>687</v>
      </c>
      <c r="C23" s="59" t="s">
        <v>688</v>
      </c>
      <c r="D23" s="80" t="s">
        <v>689</v>
      </c>
      <c r="E23" s="84" t="s">
        <v>13</v>
      </c>
      <c r="F23" s="85"/>
    </row>
    <row r="24" s="76" customFormat="true" ht="23" hidden="false" customHeight="true" outlineLevel="0" collapsed="false">
      <c r="A24" s="59" t="n">
        <v>19</v>
      </c>
      <c r="B24" s="86" t="s">
        <v>690</v>
      </c>
      <c r="C24" s="59" t="s">
        <v>663</v>
      </c>
      <c r="D24" s="80" t="s">
        <v>241</v>
      </c>
      <c r="E24" s="84" t="s">
        <v>13</v>
      </c>
      <c r="F24" s="85"/>
    </row>
    <row r="25" s="76" customFormat="true" ht="23" hidden="false" customHeight="true" outlineLevel="0" collapsed="false">
      <c r="A25" s="59" t="n">
        <v>20</v>
      </c>
      <c r="B25" s="86" t="s">
        <v>691</v>
      </c>
      <c r="C25" s="59" t="s">
        <v>663</v>
      </c>
      <c r="D25" s="80" t="s">
        <v>241</v>
      </c>
      <c r="E25" s="84" t="s">
        <v>13</v>
      </c>
      <c r="F25" s="85"/>
    </row>
    <row r="26" s="76" customFormat="true" ht="23" hidden="false" customHeight="true" outlineLevel="0" collapsed="false">
      <c r="A26" s="59" t="n">
        <v>21</v>
      </c>
      <c r="B26" s="78" t="s">
        <v>692</v>
      </c>
      <c r="C26" s="59" t="s">
        <v>395</v>
      </c>
      <c r="D26" s="80" t="s">
        <v>89</v>
      </c>
      <c r="E26" s="87" t="s">
        <v>13</v>
      </c>
      <c r="F26" s="85"/>
    </row>
    <row r="27" s="76" customFormat="true" ht="23" hidden="false" customHeight="true" outlineLevel="0" collapsed="false">
      <c r="A27" s="59" t="n">
        <v>22</v>
      </c>
      <c r="B27" s="78" t="s">
        <v>693</v>
      </c>
      <c r="C27" s="80" t="s">
        <v>686</v>
      </c>
      <c r="D27" s="80" t="s">
        <v>89</v>
      </c>
      <c r="E27" s="88"/>
      <c r="F27" s="85"/>
    </row>
    <row r="28" s="76" customFormat="true" ht="23" hidden="false" customHeight="true" outlineLevel="0" collapsed="false">
      <c r="A28" s="59" t="n">
        <v>23</v>
      </c>
      <c r="B28" s="78" t="s">
        <v>694</v>
      </c>
      <c r="C28" s="80" t="s">
        <v>686</v>
      </c>
      <c r="D28" s="80" t="s">
        <v>89</v>
      </c>
      <c r="E28" s="88"/>
      <c r="F28" s="85"/>
    </row>
    <row r="29" s="76" customFormat="true" ht="23" hidden="false" customHeight="true" outlineLevel="0" collapsed="false">
      <c r="A29" s="59" t="n">
        <v>24</v>
      </c>
      <c r="B29" s="78" t="s">
        <v>695</v>
      </c>
      <c r="C29" s="59" t="s">
        <v>696</v>
      </c>
      <c r="D29" s="80" t="s">
        <v>89</v>
      </c>
      <c r="E29" s="84" t="s">
        <v>13</v>
      </c>
      <c r="F29" s="85"/>
    </row>
    <row r="30" s="76" customFormat="true" ht="23" hidden="false" customHeight="true" outlineLevel="0" collapsed="false">
      <c r="A30" s="59" t="n">
        <v>25</v>
      </c>
      <c r="B30" s="78" t="s">
        <v>697</v>
      </c>
      <c r="C30" s="59" t="s">
        <v>698</v>
      </c>
      <c r="D30" s="80" t="s">
        <v>239</v>
      </c>
      <c r="E30" s="89"/>
      <c r="F30" s="85"/>
    </row>
    <row r="31" s="76" customFormat="true" ht="23" hidden="false" customHeight="true" outlineLevel="0" collapsed="false">
      <c r="A31" s="59" t="n">
        <v>26</v>
      </c>
      <c r="B31" s="78" t="s">
        <v>699</v>
      </c>
      <c r="C31" s="59" t="s">
        <v>698</v>
      </c>
      <c r="D31" s="80" t="s">
        <v>239</v>
      </c>
      <c r="E31" s="89"/>
      <c r="F31" s="85"/>
    </row>
    <row r="32" s="76" customFormat="true" ht="23" hidden="false" customHeight="true" outlineLevel="0" collapsed="false">
      <c r="A32" s="59" t="n">
        <v>27</v>
      </c>
      <c r="B32" s="78" t="s">
        <v>700</v>
      </c>
      <c r="C32" s="59" t="s">
        <v>701</v>
      </c>
      <c r="D32" s="80" t="s">
        <v>239</v>
      </c>
      <c r="E32" s="89"/>
      <c r="F32" s="85"/>
    </row>
    <row r="33" s="76" customFormat="true" ht="23" hidden="false" customHeight="true" outlineLevel="0" collapsed="false">
      <c r="A33" s="59" t="n">
        <v>28</v>
      </c>
      <c r="B33" s="78" t="s">
        <v>702</v>
      </c>
      <c r="C33" s="59" t="s">
        <v>698</v>
      </c>
      <c r="D33" s="80" t="s">
        <v>239</v>
      </c>
      <c r="E33" s="89"/>
      <c r="F33" s="85"/>
    </row>
    <row r="34" s="76" customFormat="true" ht="23" hidden="false" customHeight="true" outlineLevel="0" collapsed="false">
      <c r="A34" s="59" t="n">
        <v>29</v>
      </c>
      <c r="B34" s="78" t="s">
        <v>703</v>
      </c>
      <c r="C34" s="59" t="s">
        <v>696</v>
      </c>
      <c r="D34" s="80" t="s">
        <v>704</v>
      </c>
      <c r="E34" s="84" t="s">
        <v>13</v>
      </c>
      <c r="F34" s="85"/>
    </row>
    <row r="35" customFormat="false" ht="23" hidden="false" customHeight="true" outlineLevel="0" collapsed="false">
      <c r="A35" s="59" t="n">
        <v>30</v>
      </c>
      <c r="B35" s="78" t="s">
        <v>705</v>
      </c>
      <c r="C35" s="59" t="s">
        <v>706</v>
      </c>
      <c r="D35" s="80" t="s">
        <v>89</v>
      </c>
      <c r="E35" s="87" t="s">
        <v>13</v>
      </c>
      <c r="F35" s="85"/>
    </row>
    <row r="36" customFormat="false" ht="23" hidden="false" customHeight="true" outlineLevel="0" collapsed="false">
      <c r="A36" s="59" t="n">
        <v>31</v>
      </c>
      <c r="B36" s="20" t="s">
        <v>707</v>
      </c>
      <c r="C36" s="21" t="s">
        <v>708</v>
      </c>
      <c r="D36" s="21" t="s">
        <v>316</v>
      </c>
      <c r="E36" s="90" t="s">
        <v>13</v>
      </c>
      <c r="F36" s="85"/>
    </row>
    <row r="37" customFormat="false" ht="23" hidden="false" customHeight="true" outlineLevel="0" collapsed="false">
      <c r="A37" s="59" t="n">
        <v>32</v>
      </c>
      <c r="B37" s="20" t="s">
        <v>707</v>
      </c>
      <c r="C37" s="21" t="s">
        <v>708</v>
      </c>
      <c r="D37" s="21" t="s">
        <v>317</v>
      </c>
      <c r="E37" s="90" t="s">
        <v>13</v>
      </c>
      <c r="F37" s="85"/>
    </row>
    <row r="38" customFormat="false" ht="23" hidden="false" customHeight="true" outlineLevel="0" collapsed="false">
      <c r="A38" s="59" t="n">
        <v>33</v>
      </c>
      <c r="B38" s="20" t="s">
        <v>707</v>
      </c>
      <c r="C38" s="21" t="s">
        <v>708</v>
      </c>
      <c r="D38" s="21" t="s">
        <v>54</v>
      </c>
      <c r="E38" s="90" t="s">
        <v>13</v>
      </c>
      <c r="F38" s="85"/>
    </row>
    <row r="39" customFormat="false" ht="23" hidden="false" customHeight="true" outlineLevel="0" collapsed="false">
      <c r="A39" s="59" t="n">
        <v>34</v>
      </c>
      <c r="B39" s="27" t="s">
        <v>709</v>
      </c>
      <c r="C39" s="24" t="s">
        <v>710</v>
      </c>
      <c r="D39" s="21" t="s">
        <v>711</v>
      </c>
      <c r="E39" s="90" t="s">
        <v>13</v>
      </c>
      <c r="F39" s="85"/>
    </row>
    <row r="40" customFormat="false" ht="23" hidden="false" customHeight="true" outlineLevel="0" collapsed="false">
      <c r="A40" s="59" t="n">
        <v>35</v>
      </c>
      <c r="B40" s="20" t="s">
        <v>712</v>
      </c>
      <c r="C40" s="59" t="s">
        <v>713</v>
      </c>
      <c r="D40" s="80" t="s">
        <v>89</v>
      </c>
      <c r="E40" s="90" t="s">
        <v>13</v>
      </c>
      <c r="F40" s="85"/>
    </row>
    <row r="41" customFormat="false" ht="18.5" hidden="false" customHeight="true" outlineLevel="0" collapsed="false">
      <c r="A41" s="61" t="s">
        <v>80</v>
      </c>
      <c r="B41" s="61"/>
      <c r="C41" s="61"/>
      <c r="D41" s="61"/>
      <c r="E41" s="33" t="n">
        <f aca="false">+SUM(E6:E40)</f>
        <v>0</v>
      </c>
      <c r="F41" s="62"/>
    </row>
    <row r="42" customFormat="false" ht="18.5" hidden="false" customHeight="true" outlineLevel="0" collapsed="false">
      <c r="A42" s="63" t="s">
        <v>81</v>
      </c>
      <c r="B42" s="63"/>
      <c r="C42" s="63"/>
      <c r="D42" s="63"/>
      <c r="E42" s="63"/>
      <c r="F42" s="63"/>
    </row>
    <row r="43" customFormat="false" ht="18.5" hidden="false" customHeight="true" outlineLevel="0" collapsed="false">
      <c r="A43" s="37" t="s">
        <v>82</v>
      </c>
      <c r="B43" s="37"/>
      <c r="C43" s="37"/>
      <c r="D43" s="37"/>
      <c r="E43" s="37"/>
      <c r="F43" s="37"/>
    </row>
  </sheetData>
  <sheetProtection sheet="true" password="cc63"/>
  <autoFilter ref="A5:E22"/>
  <mergeCells count="7">
    <mergeCell ref="A1:F1"/>
    <mergeCell ref="A2:F2"/>
    <mergeCell ref="A3:F3"/>
    <mergeCell ref="A4:F4"/>
    <mergeCell ref="A41:D41"/>
    <mergeCell ref="A42:F42"/>
    <mergeCell ref="A43:F43"/>
  </mergeCells>
  <printOptions headings="false" gridLines="false" gridLinesSet="true" horizontalCentered="false" verticalCentered="false"/>
  <pageMargins left="0.540277777777778" right="0.209722222222222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0"/>
    </sheetView>
  </sheetViews>
  <sheetFormatPr defaultColWidth="9.08203125" defaultRowHeight="13" zeroHeight="false" outlineLevelRow="0" outlineLevelCol="0"/>
  <cols>
    <col collapsed="false" customWidth="true" hidden="false" outlineLevel="0" max="1" min="1" style="64" width="8.44"/>
    <col collapsed="false" customWidth="true" hidden="false" outlineLevel="0" max="2" min="2" style="35" width="16.44"/>
    <col collapsed="false" customWidth="true" hidden="false" outlineLevel="0" max="3" min="3" style="35" width="17.62"/>
    <col collapsed="false" customWidth="true" hidden="false" outlineLevel="0" max="4" min="4" style="64" width="13.26"/>
    <col collapsed="false" customWidth="true" hidden="false" outlineLevel="0" max="5" min="5" style="65" width="10.26"/>
    <col collapsed="false" customWidth="true" hidden="false" outlineLevel="0" max="6" min="6" style="65" width="23.53"/>
    <col collapsed="false" customWidth="false" hidden="false" outlineLevel="0" max="257" min="7" style="35" width="9.08"/>
  </cols>
  <sheetData>
    <row r="1" customFormat="false" ht="15.5" hidden="false" customHeight="false" outlineLevel="0" collapsed="false">
      <c r="A1" s="66" t="s">
        <v>0</v>
      </c>
      <c r="B1" s="66"/>
      <c r="C1" s="66"/>
      <c r="D1" s="66"/>
      <c r="E1" s="66"/>
      <c r="F1" s="66"/>
    </row>
    <row r="2" customFormat="false" ht="15.5" hidden="false" customHeight="false" outlineLevel="0" collapsed="false">
      <c r="A2" s="67" t="s">
        <v>1</v>
      </c>
      <c r="B2" s="67"/>
      <c r="C2" s="67"/>
      <c r="D2" s="67"/>
      <c r="E2" s="67"/>
      <c r="F2" s="67"/>
    </row>
    <row r="3" customFormat="false" ht="15.5" hidden="false" customHeight="false" outlineLevel="0" collapsed="false">
      <c r="A3" s="67" t="s">
        <v>2</v>
      </c>
      <c r="B3" s="67"/>
      <c r="C3" s="67"/>
      <c r="D3" s="67"/>
      <c r="E3" s="67"/>
      <c r="F3" s="67"/>
    </row>
    <row r="4" s="73" customFormat="true" ht="16.5" hidden="false" customHeight="true" outlineLevel="0" collapsed="false">
      <c r="A4" s="91" t="s">
        <v>714</v>
      </c>
      <c r="B4" s="91"/>
      <c r="C4" s="91"/>
      <c r="D4" s="91"/>
      <c r="E4" s="91"/>
      <c r="F4" s="91"/>
      <c r="G4" s="72"/>
      <c r="H4" s="72"/>
      <c r="I4" s="72"/>
      <c r="J4" s="72"/>
    </row>
    <row r="5" s="73" customFormat="true" ht="46.5" hidden="false" customHeight="false" outlineLevel="0" collapsed="false">
      <c r="A5" s="71" t="s">
        <v>715</v>
      </c>
      <c r="B5" s="71" t="s">
        <v>716</v>
      </c>
      <c r="C5" s="71" t="s">
        <v>6</v>
      </c>
      <c r="D5" s="42" t="s">
        <v>7</v>
      </c>
      <c r="E5" s="43" t="s">
        <v>8</v>
      </c>
      <c r="F5" s="42" t="s">
        <v>9</v>
      </c>
      <c r="G5" s="72"/>
      <c r="H5" s="72"/>
      <c r="I5" s="72"/>
      <c r="J5" s="72"/>
    </row>
    <row r="6" s="76" customFormat="true" ht="21" hidden="false" customHeight="true" outlineLevel="0" collapsed="false">
      <c r="A6" s="74" t="n">
        <v>1</v>
      </c>
      <c r="B6" s="53" t="s">
        <v>717</v>
      </c>
      <c r="C6" s="74" t="s">
        <v>718</v>
      </c>
      <c r="D6" s="54" t="s">
        <v>89</v>
      </c>
      <c r="E6" s="92"/>
      <c r="F6" s="93" t="s">
        <v>719</v>
      </c>
    </row>
    <row r="7" s="76" customFormat="true" ht="21" hidden="false" customHeight="true" outlineLevel="0" collapsed="false">
      <c r="A7" s="74" t="n">
        <v>2</v>
      </c>
      <c r="B7" s="53" t="s">
        <v>720</v>
      </c>
      <c r="C7" s="74" t="s">
        <v>721</v>
      </c>
      <c r="D7" s="54" t="s">
        <v>89</v>
      </c>
      <c r="E7" s="92"/>
      <c r="F7" s="94" t="s">
        <v>719</v>
      </c>
    </row>
    <row r="8" s="76" customFormat="true" ht="21" hidden="false" customHeight="true" outlineLevel="0" collapsed="false">
      <c r="A8" s="74" t="n">
        <v>3</v>
      </c>
      <c r="B8" s="53" t="s">
        <v>722</v>
      </c>
      <c r="C8" s="74" t="s">
        <v>104</v>
      </c>
      <c r="D8" s="74" t="s">
        <v>89</v>
      </c>
      <c r="E8" s="92"/>
      <c r="F8" s="95" t="s">
        <v>719</v>
      </c>
    </row>
    <row r="9" s="76" customFormat="true" ht="21" hidden="false" customHeight="true" outlineLevel="0" collapsed="false">
      <c r="A9" s="74" t="n">
        <v>4</v>
      </c>
      <c r="B9" s="53" t="s">
        <v>723</v>
      </c>
      <c r="C9" s="74" t="s">
        <v>718</v>
      </c>
      <c r="D9" s="54" t="s">
        <v>724</v>
      </c>
      <c r="E9" s="96"/>
      <c r="F9" s="95" t="s">
        <v>719</v>
      </c>
    </row>
    <row r="10" s="76" customFormat="true" ht="21" hidden="false" customHeight="true" outlineLevel="0" collapsed="false">
      <c r="A10" s="74" t="n">
        <v>5</v>
      </c>
      <c r="B10" s="53" t="s">
        <v>725</v>
      </c>
      <c r="C10" s="74" t="s">
        <v>104</v>
      </c>
      <c r="D10" s="54" t="s">
        <v>163</v>
      </c>
      <c r="E10" s="96"/>
      <c r="F10" s="95" t="s">
        <v>719</v>
      </c>
    </row>
    <row r="11" s="76" customFormat="true" ht="21" hidden="false" customHeight="true" outlineLevel="0" collapsed="false">
      <c r="A11" s="74" t="n">
        <v>6</v>
      </c>
      <c r="B11" s="53" t="s">
        <v>726</v>
      </c>
      <c r="C11" s="74" t="s">
        <v>104</v>
      </c>
      <c r="D11" s="54" t="s">
        <v>89</v>
      </c>
      <c r="E11" s="96"/>
      <c r="F11" s="95" t="s">
        <v>719</v>
      </c>
    </row>
    <row r="12" s="76" customFormat="true" ht="21" hidden="false" customHeight="true" outlineLevel="0" collapsed="false">
      <c r="A12" s="74" t="n">
        <v>7</v>
      </c>
      <c r="B12" s="53" t="s">
        <v>727</v>
      </c>
      <c r="C12" s="74" t="s">
        <v>728</v>
      </c>
      <c r="D12" s="54" t="s">
        <v>89</v>
      </c>
      <c r="E12" s="96"/>
      <c r="F12" s="95" t="s">
        <v>719</v>
      </c>
    </row>
    <row r="13" s="76" customFormat="true" ht="21" hidden="false" customHeight="true" outlineLevel="0" collapsed="false">
      <c r="A13" s="74" t="n">
        <v>8</v>
      </c>
      <c r="B13" s="53" t="s">
        <v>729</v>
      </c>
      <c r="C13" s="74" t="s">
        <v>104</v>
      </c>
      <c r="D13" s="54" t="s">
        <v>89</v>
      </c>
      <c r="E13" s="96"/>
      <c r="F13" s="95" t="s">
        <v>719</v>
      </c>
    </row>
    <row r="14" s="76" customFormat="true" ht="21" hidden="false" customHeight="true" outlineLevel="0" collapsed="false">
      <c r="A14" s="74" t="n">
        <v>9</v>
      </c>
      <c r="B14" s="53" t="s">
        <v>730</v>
      </c>
      <c r="C14" s="74" t="s">
        <v>104</v>
      </c>
      <c r="D14" s="54" t="s">
        <v>89</v>
      </c>
      <c r="E14" s="96"/>
      <c r="F14" s="95" t="s">
        <v>719</v>
      </c>
    </row>
    <row r="15" s="76" customFormat="true" ht="21" hidden="false" customHeight="true" outlineLevel="0" collapsed="false">
      <c r="A15" s="74" t="n">
        <v>10</v>
      </c>
      <c r="B15" s="53" t="s">
        <v>731</v>
      </c>
      <c r="C15" s="74" t="s">
        <v>104</v>
      </c>
      <c r="D15" s="54" t="s">
        <v>89</v>
      </c>
      <c r="E15" s="92"/>
      <c r="F15" s="95" t="s">
        <v>719</v>
      </c>
    </row>
    <row r="16" s="76" customFormat="true" ht="21" hidden="false" customHeight="true" outlineLevel="0" collapsed="false">
      <c r="A16" s="74" t="n">
        <v>11</v>
      </c>
      <c r="B16" s="53" t="s">
        <v>732</v>
      </c>
      <c r="C16" s="74" t="s">
        <v>104</v>
      </c>
      <c r="D16" s="54" t="s">
        <v>89</v>
      </c>
      <c r="E16" s="92"/>
      <c r="F16" s="95" t="s">
        <v>719</v>
      </c>
    </row>
    <row r="17" s="76" customFormat="true" ht="21" hidden="false" customHeight="true" outlineLevel="0" collapsed="false">
      <c r="A17" s="74" t="n">
        <v>12</v>
      </c>
      <c r="B17" s="53" t="s">
        <v>733</v>
      </c>
      <c r="C17" s="74" t="s">
        <v>104</v>
      </c>
      <c r="D17" s="54" t="s">
        <v>89</v>
      </c>
      <c r="E17" s="92"/>
      <c r="F17" s="95" t="s">
        <v>719</v>
      </c>
    </row>
    <row r="18" s="76" customFormat="true" ht="21" hidden="false" customHeight="true" outlineLevel="0" collapsed="false">
      <c r="A18" s="74" t="n">
        <v>13</v>
      </c>
      <c r="B18" s="53" t="s">
        <v>734</v>
      </c>
      <c r="C18" s="74" t="s">
        <v>104</v>
      </c>
      <c r="D18" s="54" t="s">
        <v>89</v>
      </c>
      <c r="E18" s="92"/>
      <c r="F18" s="94" t="s">
        <v>719</v>
      </c>
    </row>
    <row r="19" s="76" customFormat="true" ht="21" hidden="false" customHeight="true" outlineLevel="0" collapsed="false">
      <c r="A19" s="74" t="n">
        <v>14</v>
      </c>
      <c r="B19" s="53" t="s">
        <v>735</v>
      </c>
      <c r="C19" s="74" t="s">
        <v>104</v>
      </c>
      <c r="D19" s="54" t="s">
        <v>89</v>
      </c>
      <c r="E19" s="92"/>
      <c r="F19" s="94" t="s">
        <v>719</v>
      </c>
    </row>
    <row r="20" s="76" customFormat="true" ht="21" hidden="false" customHeight="true" outlineLevel="0" collapsed="false">
      <c r="A20" s="74" t="n">
        <v>15</v>
      </c>
      <c r="B20" s="53" t="s">
        <v>736</v>
      </c>
      <c r="C20" s="74" t="s">
        <v>104</v>
      </c>
      <c r="D20" s="54" t="s">
        <v>89</v>
      </c>
      <c r="E20" s="92"/>
      <c r="F20" s="94" t="s">
        <v>719</v>
      </c>
    </row>
    <row r="21" s="76" customFormat="true" ht="21" hidden="false" customHeight="true" outlineLevel="0" collapsed="false">
      <c r="A21" s="74" t="n">
        <v>16</v>
      </c>
      <c r="B21" s="53" t="s">
        <v>737</v>
      </c>
      <c r="C21" s="74" t="s">
        <v>104</v>
      </c>
      <c r="D21" s="54" t="s">
        <v>89</v>
      </c>
      <c r="E21" s="92"/>
      <c r="F21" s="94" t="s">
        <v>719</v>
      </c>
    </row>
    <row r="22" s="76" customFormat="true" ht="21" hidden="false" customHeight="true" outlineLevel="0" collapsed="false">
      <c r="A22" s="74" t="n">
        <v>17</v>
      </c>
      <c r="B22" s="53" t="s">
        <v>738</v>
      </c>
      <c r="C22" s="74" t="s">
        <v>104</v>
      </c>
      <c r="D22" s="54" t="s">
        <v>89</v>
      </c>
      <c r="E22" s="92"/>
      <c r="F22" s="94" t="s">
        <v>719</v>
      </c>
    </row>
    <row r="23" s="76" customFormat="true" ht="21" hidden="false" customHeight="true" outlineLevel="0" collapsed="false">
      <c r="A23" s="74" t="n">
        <v>18</v>
      </c>
      <c r="B23" s="53" t="s">
        <v>739</v>
      </c>
      <c r="C23" s="74" t="s">
        <v>104</v>
      </c>
      <c r="D23" s="54" t="s">
        <v>89</v>
      </c>
      <c r="E23" s="92"/>
      <c r="F23" s="94" t="s">
        <v>719</v>
      </c>
    </row>
    <row r="24" s="76" customFormat="true" ht="21" hidden="false" customHeight="true" outlineLevel="0" collapsed="false">
      <c r="A24" s="74" t="n">
        <v>19</v>
      </c>
      <c r="B24" s="53" t="s">
        <v>740</v>
      </c>
      <c r="C24" s="74" t="s">
        <v>104</v>
      </c>
      <c r="D24" s="54" t="s">
        <v>89</v>
      </c>
      <c r="E24" s="96"/>
      <c r="F24" s="94" t="s">
        <v>719</v>
      </c>
    </row>
    <row r="25" s="76" customFormat="true" ht="21" hidden="false" customHeight="true" outlineLevel="0" collapsed="false">
      <c r="A25" s="74" t="n">
        <v>20</v>
      </c>
      <c r="B25" s="53" t="s">
        <v>741</v>
      </c>
      <c r="C25" s="74" t="s">
        <v>104</v>
      </c>
      <c r="D25" s="54" t="s">
        <v>89</v>
      </c>
      <c r="E25" s="92"/>
      <c r="F25" s="95" t="s">
        <v>719</v>
      </c>
    </row>
    <row r="26" s="76" customFormat="true" ht="21" hidden="false" customHeight="true" outlineLevel="0" collapsed="false">
      <c r="A26" s="74" t="n">
        <v>21</v>
      </c>
      <c r="B26" s="61" t="s">
        <v>742</v>
      </c>
      <c r="C26" s="74" t="s">
        <v>104</v>
      </c>
      <c r="D26" s="54" t="s">
        <v>89</v>
      </c>
      <c r="E26" s="92"/>
      <c r="F26" s="95" t="s">
        <v>719</v>
      </c>
    </row>
    <row r="27" s="76" customFormat="true" ht="21" hidden="false" customHeight="true" outlineLevel="0" collapsed="false">
      <c r="A27" s="74" t="n">
        <v>22</v>
      </c>
      <c r="B27" s="53" t="s">
        <v>743</v>
      </c>
      <c r="C27" s="74" t="s">
        <v>104</v>
      </c>
      <c r="D27" s="74" t="s">
        <v>89</v>
      </c>
      <c r="E27" s="92"/>
      <c r="F27" s="94" t="s">
        <v>719</v>
      </c>
    </row>
    <row r="28" s="76" customFormat="true" ht="21" hidden="false" customHeight="true" outlineLevel="0" collapsed="false">
      <c r="A28" s="74" t="n">
        <v>23</v>
      </c>
      <c r="B28" s="53" t="s">
        <v>744</v>
      </c>
      <c r="C28" s="74" t="s">
        <v>104</v>
      </c>
      <c r="D28" s="54" t="s">
        <v>89</v>
      </c>
      <c r="E28" s="92"/>
      <c r="F28" s="94" t="s">
        <v>719</v>
      </c>
    </row>
    <row r="29" s="76" customFormat="true" ht="21" hidden="false" customHeight="true" outlineLevel="0" collapsed="false">
      <c r="A29" s="74" t="n">
        <v>24</v>
      </c>
      <c r="B29" s="53" t="s">
        <v>745</v>
      </c>
      <c r="C29" s="74" t="s">
        <v>104</v>
      </c>
      <c r="D29" s="54" t="s">
        <v>163</v>
      </c>
      <c r="E29" s="92"/>
      <c r="F29" s="94" t="s">
        <v>719</v>
      </c>
    </row>
    <row r="30" s="76" customFormat="true" ht="21" hidden="false" customHeight="true" outlineLevel="0" collapsed="false">
      <c r="A30" s="74" t="n">
        <v>25</v>
      </c>
      <c r="B30" s="53" t="s">
        <v>746</v>
      </c>
      <c r="C30" s="74" t="s">
        <v>104</v>
      </c>
      <c r="D30" s="54" t="s">
        <v>89</v>
      </c>
      <c r="E30" s="92"/>
      <c r="F30" s="94" t="s">
        <v>719</v>
      </c>
    </row>
    <row r="31" s="76" customFormat="true" ht="21" hidden="false" customHeight="true" outlineLevel="0" collapsed="false">
      <c r="A31" s="74" t="n">
        <v>26</v>
      </c>
      <c r="B31" s="53" t="s">
        <v>747</v>
      </c>
      <c r="C31" s="74" t="s">
        <v>104</v>
      </c>
      <c r="D31" s="54" t="s">
        <v>89</v>
      </c>
      <c r="E31" s="92"/>
      <c r="F31" s="94" t="s">
        <v>719</v>
      </c>
    </row>
    <row r="32" s="76" customFormat="true" ht="21" hidden="false" customHeight="true" outlineLevel="0" collapsed="false">
      <c r="A32" s="74" t="n">
        <v>27</v>
      </c>
      <c r="B32" s="53" t="s">
        <v>748</v>
      </c>
      <c r="C32" s="74" t="s">
        <v>104</v>
      </c>
      <c r="D32" s="54" t="s">
        <v>89</v>
      </c>
      <c r="E32" s="92"/>
      <c r="F32" s="94" t="s">
        <v>719</v>
      </c>
    </row>
    <row r="33" s="76" customFormat="true" ht="21" hidden="false" customHeight="true" outlineLevel="0" collapsed="false">
      <c r="A33" s="74" t="n">
        <v>28</v>
      </c>
      <c r="B33" s="53" t="s">
        <v>749</v>
      </c>
      <c r="C33" s="74" t="s">
        <v>104</v>
      </c>
      <c r="D33" s="54" t="s">
        <v>20</v>
      </c>
      <c r="E33" s="92"/>
      <c r="F33" s="94" t="s">
        <v>719</v>
      </c>
    </row>
    <row r="34" s="76" customFormat="true" ht="21" hidden="false" customHeight="true" outlineLevel="0" collapsed="false">
      <c r="A34" s="74" t="n">
        <v>29</v>
      </c>
      <c r="B34" s="53" t="s">
        <v>750</v>
      </c>
      <c r="C34" s="74" t="s">
        <v>104</v>
      </c>
      <c r="D34" s="54" t="s">
        <v>89</v>
      </c>
      <c r="E34" s="92"/>
      <c r="F34" s="94" t="s">
        <v>719</v>
      </c>
    </row>
    <row r="35" s="76" customFormat="true" ht="21" hidden="false" customHeight="true" outlineLevel="0" collapsed="false">
      <c r="A35" s="74" t="n">
        <v>30</v>
      </c>
      <c r="B35" s="53" t="s">
        <v>751</v>
      </c>
      <c r="C35" s="74" t="s">
        <v>752</v>
      </c>
      <c r="D35" s="54" t="s">
        <v>89</v>
      </c>
      <c r="E35" s="97" t="s">
        <v>13</v>
      </c>
      <c r="F35" s="94"/>
    </row>
    <row r="36" s="76" customFormat="true" ht="21" hidden="false" customHeight="true" outlineLevel="0" collapsed="false">
      <c r="A36" s="74" t="n">
        <v>31</v>
      </c>
      <c r="B36" s="53" t="s">
        <v>753</v>
      </c>
      <c r="C36" s="74" t="s">
        <v>104</v>
      </c>
      <c r="D36" s="54" t="s">
        <v>89</v>
      </c>
      <c r="E36" s="92"/>
      <c r="F36" s="94" t="s">
        <v>719</v>
      </c>
    </row>
    <row r="37" s="76" customFormat="true" ht="21" hidden="false" customHeight="true" outlineLevel="0" collapsed="false">
      <c r="A37" s="74" t="n">
        <v>32</v>
      </c>
      <c r="B37" s="53" t="s">
        <v>754</v>
      </c>
      <c r="C37" s="74" t="s">
        <v>104</v>
      </c>
      <c r="D37" s="54" t="s">
        <v>89</v>
      </c>
      <c r="E37" s="96"/>
      <c r="F37" s="94" t="s">
        <v>719</v>
      </c>
    </row>
    <row r="38" s="76" customFormat="true" ht="21" hidden="false" customHeight="true" outlineLevel="0" collapsed="false">
      <c r="A38" s="74" t="n">
        <v>33</v>
      </c>
      <c r="B38" s="53" t="s">
        <v>755</v>
      </c>
      <c r="C38" s="74" t="s">
        <v>104</v>
      </c>
      <c r="D38" s="54" t="s">
        <v>89</v>
      </c>
      <c r="E38" s="92"/>
      <c r="F38" s="94" t="s">
        <v>719</v>
      </c>
    </row>
    <row r="39" s="76" customFormat="true" ht="21" hidden="false" customHeight="true" outlineLevel="0" collapsed="false">
      <c r="A39" s="74" t="n">
        <v>34</v>
      </c>
      <c r="B39" s="53" t="s">
        <v>756</v>
      </c>
      <c r="C39" s="74" t="s">
        <v>104</v>
      </c>
      <c r="D39" s="74" t="s">
        <v>89</v>
      </c>
      <c r="E39" s="92"/>
      <c r="F39" s="95" t="s">
        <v>719</v>
      </c>
    </row>
    <row r="40" s="76" customFormat="true" ht="21" hidden="false" customHeight="true" outlineLevel="0" collapsed="false">
      <c r="A40" s="74" t="n">
        <v>35</v>
      </c>
      <c r="B40" s="53" t="s">
        <v>757</v>
      </c>
      <c r="C40" s="74" t="s">
        <v>104</v>
      </c>
      <c r="D40" s="54" t="s">
        <v>20</v>
      </c>
      <c r="E40" s="92"/>
      <c r="F40" s="94" t="s">
        <v>719</v>
      </c>
    </row>
    <row r="41" s="76" customFormat="true" ht="21" hidden="false" customHeight="true" outlineLevel="0" collapsed="false">
      <c r="A41" s="74" t="n">
        <v>36</v>
      </c>
      <c r="B41" s="53" t="s">
        <v>758</v>
      </c>
      <c r="C41" s="74" t="s">
        <v>104</v>
      </c>
      <c r="D41" s="54" t="s">
        <v>163</v>
      </c>
      <c r="E41" s="92"/>
      <c r="F41" s="94" t="s">
        <v>719</v>
      </c>
    </row>
    <row r="42" s="76" customFormat="true" ht="21" hidden="false" customHeight="true" outlineLevel="0" collapsed="false">
      <c r="A42" s="74" t="n">
        <v>37</v>
      </c>
      <c r="B42" s="53" t="s">
        <v>759</v>
      </c>
      <c r="C42" s="74" t="s">
        <v>104</v>
      </c>
      <c r="D42" s="54" t="s">
        <v>163</v>
      </c>
      <c r="E42" s="92"/>
      <c r="F42" s="94" t="s">
        <v>719</v>
      </c>
    </row>
    <row r="43" s="76" customFormat="true" ht="21" hidden="false" customHeight="true" outlineLevel="0" collapsed="false">
      <c r="A43" s="74" t="n">
        <v>38</v>
      </c>
      <c r="B43" s="53" t="s">
        <v>760</v>
      </c>
      <c r="C43" s="74" t="s">
        <v>104</v>
      </c>
      <c r="D43" s="54" t="s">
        <v>163</v>
      </c>
      <c r="E43" s="92"/>
      <c r="F43" s="94" t="s">
        <v>719</v>
      </c>
    </row>
    <row r="44" s="76" customFormat="true" ht="21" hidden="false" customHeight="true" outlineLevel="0" collapsed="false">
      <c r="A44" s="74" t="n">
        <v>39</v>
      </c>
      <c r="B44" s="53" t="s">
        <v>761</v>
      </c>
      <c r="C44" s="74" t="s">
        <v>104</v>
      </c>
      <c r="D44" s="54" t="s">
        <v>89</v>
      </c>
      <c r="E44" s="96"/>
      <c r="F44" s="94" t="s">
        <v>719</v>
      </c>
    </row>
    <row r="45" s="76" customFormat="true" ht="21" hidden="false" customHeight="true" outlineLevel="0" collapsed="false">
      <c r="A45" s="74" t="n">
        <v>40</v>
      </c>
      <c r="B45" s="53" t="s">
        <v>762</v>
      </c>
      <c r="C45" s="74" t="s">
        <v>104</v>
      </c>
      <c r="D45" s="54" t="s">
        <v>163</v>
      </c>
      <c r="E45" s="96"/>
      <c r="F45" s="95" t="s">
        <v>719</v>
      </c>
    </row>
    <row r="46" s="76" customFormat="true" ht="21" hidden="false" customHeight="true" outlineLevel="0" collapsed="false">
      <c r="A46" s="74" t="n">
        <v>41</v>
      </c>
      <c r="B46" s="53" t="s">
        <v>763</v>
      </c>
      <c r="C46" s="74" t="s">
        <v>104</v>
      </c>
      <c r="D46" s="54" t="s">
        <v>163</v>
      </c>
      <c r="E46" s="96"/>
      <c r="F46" s="95" t="s">
        <v>719</v>
      </c>
    </row>
    <row r="47" s="76" customFormat="true" ht="21" hidden="false" customHeight="true" outlineLevel="0" collapsed="false">
      <c r="A47" s="74" t="n">
        <v>42</v>
      </c>
      <c r="B47" s="53" t="s">
        <v>764</v>
      </c>
      <c r="C47" s="74" t="s">
        <v>765</v>
      </c>
      <c r="D47" s="54" t="s">
        <v>163</v>
      </c>
      <c r="E47" s="92"/>
      <c r="F47" s="95" t="s">
        <v>719</v>
      </c>
    </row>
    <row r="48" s="76" customFormat="true" ht="21" hidden="false" customHeight="true" outlineLevel="0" collapsed="false">
      <c r="A48" s="74" t="n">
        <v>43</v>
      </c>
      <c r="B48" s="53" t="s">
        <v>766</v>
      </c>
      <c r="C48" s="74" t="s">
        <v>104</v>
      </c>
      <c r="D48" s="54" t="s">
        <v>767</v>
      </c>
      <c r="E48" s="92"/>
      <c r="F48" s="94" t="s">
        <v>719</v>
      </c>
    </row>
    <row r="49" s="76" customFormat="true" ht="21" hidden="false" customHeight="true" outlineLevel="0" collapsed="false">
      <c r="A49" s="74" t="n">
        <v>44</v>
      </c>
      <c r="B49" s="53" t="s">
        <v>768</v>
      </c>
      <c r="C49" s="74" t="s">
        <v>769</v>
      </c>
      <c r="D49" s="54" t="s">
        <v>163</v>
      </c>
      <c r="E49" s="92"/>
      <c r="F49" s="94" t="s">
        <v>719</v>
      </c>
    </row>
    <row r="50" s="76" customFormat="true" ht="21" hidden="false" customHeight="true" outlineLevel="0" collapsed="false">
      <c r="A50" s="74" t="n">
        <v>45</v>
      </c>
      <c r="B50" s="53" t="s">
        <v>770</v>
      </c>
      <c r="C50" s="74" t="s">
        <v>104</v>
      </c>
      <c r="D50" s="54" t="s">
        <v>163</v>
      </c>
      <c r="E50" s="92"/>
      <c r="F50" s="94" t="s">
        <v>719</v>
      </c>
    </row>
    <row r="51" s="76" customFormat="true" ht="21" hidden="false" customHeight="true" outlineLevel="0" collapsed="false">
      <c r="A51" s="74" t="n">
        <v>46</v>
      </c>
      <c r="B51" s="53" t="s">
        <v>771</v>
      </c>
      <c r="C51" s="74" t="s">
        <v>104</v>
      </c>
      <c r="D51" s="54" t="s">
        <v>89</v>
      </c>
      <c r="E51" s="92"/>
      <c r="F51" s="94" t="s">
        <v>719</v>
      </c>
    </row>
    <row r="52" s="76" customFormat="true" ht="21" hidden="false" customHeight="true" outlineLevel="0" collapsed="false">
      <c r="A52" s="74" t="n">
        <v>47</v>
      </c>
      <c r="B52" s="53" t="s">
        <v>772</v>
      </c>
      <c r="C52" s="74" t="s">
        <v>104</v>
      </c>
      <c r="D52" s="54" t="s">
        <v>89</v>
      </c>
      <c r="E52" s="92"/>
      <c r="F52" s="94" t="s">
        <v>719</v>
      </c>
    </row>
    <row r="53" s="76" customFormat="true" ht="21" hidden="false" customHeight="true" outlineLevel="0" collapsed="false">
      <c r="A53" s="74" t="n">
        <v>48</v>
      </c>
      <c r="B53" s="53" t="s">
        <v>773</v>
      </c>
      <c r="C53" s="74" t="s">
        <v>104</v>
      </c>
      <c r="D53" s="54" t="s">
        <v>89</v>
      </c>
      <c r="E53" s="92"/>
      <c r="F53" s="94" t="s">
        <v>719</v>
      </c>
    </row>
    <row r="54" s="76" customFormat="true" ht="21" hidden="false" customHeight="true" outlineLevel="0" collapsed="false">
      <c r="A54" s="74" t="n">
        <v>49</v>
      </c>
      <c r="B54" s="53" t="s">
        <v>774</v>
      </c>
      <c r="C54" s="74" t="s">
        <v>104</v>
      </c>
      <c r="D54" s="54" t="s">
        <v>163</v>
      </c>
      <c r="E54" s="92"/>
      <c r="F54" s="94" t="s">
        <v>719</v>
      </c>
    </row>
    <row r="55" s="76" customFormat="true" ht="21" hidden="false" customHeight="true" outlineLevel="0" collapsed="false">
      <c r="A55" s="74" t="n">
        <v>50</v>
      </c>
      <c r="B55" s="53" t="s">
        <v>775</v>
      </c>
      <c r="C55" s="74" t="s">
        <v>104</v>
      </c>
      <c r="D55" s="54" t="s">
        <v>89</v>
      </c>
      <c r="E55" s="92"/>
      <c r="F55" s="94" t="s">
        <v>719</v>
      </c>
    </row>
    <row r="56" s="76" customFormat="true" ht="21" hidden="false" customHeight="true" outlineLevel="0" collapsed="false">
      <c r="A56" s="74" t="n">
        <v>51</v>
      </c>
      <c r="B56" s="53" t="s">
        <v>776</v>
      </c>
      <c r="C56" s="74" t="s">
        <v>104</v>
      </c>
      <c r="D56" s="54" t="s">
        <v>89</v>
      </c>
      <c r="E56" s="92"/>
      <c r="F56" s="94" t="s">
        <v>719</v>
      </c>
    </row>
    <row r="57" s="76" customFormat="true" ht="21" hidden="false" customHeight="true" outlineLevel="0" collapsed="false">
      <c r="A57" s="74" t="n">
        <v>52</v>
      </c>
      <c r="B57" s="53" t="s">
        <v>777</v>
      </c>
      <c r="C57" s="74" t="s">
        <v>104</v>
      </c>
      <c r="D57" s="54" t="s">
        <v>89</v>
      </c>
      <c r="E57" s="92"/>
      <c r="F57" s="94" t="s">
        <v>719</v>
      </c>
    </row>
    <row r="58" s="76" customFormat="true" ht="21" hidden="false" customHeight="true" outlineLevel="0" collapsed="false">
      <c r="A58" s="74" t="n">
        <v>53</v>
      </c>
      <c r="B58" s="53" t="s">
        <v>778</v>
      </c>
      <c r="C58" s="74" t="s">
        <v>104</v>
      </c>
      <c r="D58" s="54" t="s">
        <v>89</v>
      </c>
      <c r="E58" s="92"/>
      <c r="F58" s="94" t="s">
        <v>719</v>
      </c>
    </row>
    <row r="59" s="76" customFormat="true" ht="21" hidden="false" customHeight="true" outlineLevel="0" collapsed="false">
      <c r="A59" s="74" t="n">
        <v>54</v>
      </c>
      <c r="B59" s="53" t="s">
        <v>779</v>
      </c>
      <c r="C59" s="74" t="s">
        <v>104</v>
      </c>
      <c r="D59" s="74" t="s">
        <v>89</v>
      </c>
      <c r="E59" s="92"/>
      <c r="F59" s="94" t="s">
        <v>719</v>
      </c>
    </row>
    <row r="60" s="76" customFormat="true" ht="21" hidden="false" customHeight="true" outlineLevel="0" collapsed="false">
      <c r="A60" s="74" t="n">
        <v>55</v>
      </c>
      <c r="B60" s="53" t="s">
        <v>780</v>
      </c>
      <c r="C60" s="74" t="s">
        <v>104</v>
      </c>
      <c r="D60" s="74" t="s">
        <v>89</v>
      </c>
      <c r="E60" s="92"/>
      <c r="F60" s="94" t="s">
        <v>719</v>
      </c>
    </row>
    <row r="61" s="76" customFormat="true" ht="21" hidden="false" customHeight="true" outlineLevel="0" collapsed="false">
      <c r="A61" s="74" t="n">
        <v>56</v>
      </c>
      <c r="B61" s="53" t="s">
        <v>781</v>
      </c>
      <c r="C61" s="74" t="s">
        <v>104</v>
      </c>
      <c r="D61" s="54" t="s">
        <v>89</v>
      </c>
      <c r="E61" s="92"/>
      <c r="F61" s="94" t="s">
        <v>719</v>
      </c>
    </row>
    <row r="62" s="76" customFormat="true" ht="21" hidden="false" customHeight="true" outlineLevel="0" collapsed="false">
      <c r="A62" s="74" t="n">
        <v>57</v>
      </c>
      <c r="B62" s="53" t="s">
        <v>782</v>
      </c>
      <c r="C62" s="74" t="s">
        <v>104</v>
      </c>
      <c r="D62" s="54" t="s">
        <v>89</v>
      </c>
      <c r="E62" s="92"/>
      <c r="F62" s="94" t="s">
        <v>719</v>
      </c>
    </row>
    <row r="63" s="76" customFormat="true" ht="21" hidden="false" customHeight="true" outlineLevel="0" collapsed="false">
      <c r="A63" s="74" t="n">
        <v>58</v>
      </c>
      <c r="B63" s="53" t="s">
        <v>783</v>
      </c>
      <c r="C63" s="74" t="s">
        <v>104</v>
      </c>
      <c r="D63" s="54" t="s">
        <v>163</v>
      </c>
      <c r="E63" s="92"/>
      <c r="F63" s="94" t="s">
        <v>719</v>
      </c>
    </row>
    <row r="64" s="99" customFormat="true" ht="21" hidden="false" customHeight="true" outlineLevel="0" collapsed="false">
      <c r="A64" s="74" t="n">
        <v>59</v>
      </c>
      <c r="B64" s="53" t="s">
        <v>784</v>
      </c>
      <c r="C64" s="74" t="s">
        <v>104</v>
      </c>
      <c r="D64" s="54" t="s">
        <v>89</v>
      </c>
      <c r="E64" s="92"/>
      <c r="F64" s="98"/>
    </row>
    <row r="65" s="99" customFormat="true" ht="21" hidden="false" customHeight="true" outlineLevel="0" collapsed="false">
      <c r="A65" s="74" t="n">
        <v>60</v>
      </c>
      <c r="B65" s="53" t="s">
        <v>785</v>
      </c>
      <c r="C65" s="74" t="s">
        <v>786</v>
      </c>
      <c r="D65" s="74" t="s">
        <v>163</v>
      </c>
      <c r="E65" s="92"/>
      <c r="F65" s="98"/>
      <c r="I65" s="99" t="s">
        <v>787</v>
      </c>
    </row>
    <row r="66" s="99" customFormat="true" ht="21" hidden="false" customHeight="true" outlineLevel="0" collapsed="false">
      <c r="A66" s="74" t="n">
        <v>61</v>
      </c>
      <c r="B66" s="53" t="s">
        <v>788</v>
      </c>
      <c r="C66" s="74" t="s">
        <v>104</v>
      </c>
      <c r="D66" s="74" t="s">
        <v>89</v>
      </c>
      <c r="E66" s="92"/>
      <c r="F66" s="98"/>
    </row>
    <row r="67" s="99" customFormat="true" ht="21" hidden="false" customHeight="true" outlineLevel="0" collapsed="false">
      <c r="A67" s="74" t="n">
        <v>62</v>
      </c>
      <c r="B67" s="53" t="s">
        <v>789</v>
      </c>
      <c r="C67" s="74" t="s">
        <v>104</v>
      </c>
      <c r="D67" s="74" t="s">
        <v>89</v>
      </c>
      <c r="E67" s="92"/>
      <c r="F67" s="98"/>
    </row>
    <row r="68" s="99" customFormat="true" ht="13" hidden="false" customHeight="false" outlineLevel="0" collapsed="false">
      <c r="A68" s="61" t="s">
        <v>80</v>
      </c>
      <c r="B68" s="61"/>
      <c r="C68" s="61"/>
      <c r="D68" s="61"/>
      <c r="E68" s="33" t="n">
        <f aca="false">+SUM(E6:E67)</f>
        <v>0</v>
      </c>
      <c r="F68" s="62"/>
    </row>
    <row r="69" s="99" customFormat="true" ht="13" hidden="false" customHeight="false" outlineLevel="0" collapsed="false">
      <c r="A69" s="63" t="s">
        <v>81</v>
      </c>
      <c r="B69" s="63"/>
      <c r="C69" s="63"/>
      <c r="D69" s="63"/>
      <c r="E69" s="63"/>
      <c r="F69" s="63"/>
    </row>
    <row r="70" s="99" customFormat="true" ht="13.5" hidden="false" customHeight="false" outlineLevel="0" collapsed="false">
      <c r="A70" s="100" t="s">
        <v>82</v>
      </c>
      <c r="B70" s="101"/>
      <c r="C70" s="101"/>
      <c r="D70" s="101"/>
      <c r="E70" s="101"/>
      <c r="F70" s="102"/>
    </row>
  </sheetData>
  <sheetProtection sheet="true" password="cc63"/>
  <mergeCells count="6">
    <mergeCell ref="A1:F1"/>
    <mergeCell ref="A2:F2"/>
    <mergeCell ref="A3:F3"/>
    <mergeCell ref="A4:F4"/>
    <mergeCell ref="A68:D68"/>
    <mergeCell ref="A69:F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4:58:13Z</dcterms:created>
  <dc:creator>FCI</dc:creator>
  <dc:description/>
  <dc:language>en-US</dc:language>
  <cp:lastModifiedBy>Neelendra NPS</cp:lastModifiedBy>
  <cp:lastPrinted>2024-07-22T13:41:09Z</cp:lastPrinted>
  <dcterms:modified xsi:type="dcterms:W3CDTF">2024-07-22T13:41:14Z</dcterms:modified>
  <cp:revision>0</cp:revision>
  <dc:subject/>
  <dc:title/>
</cp:coreProperties>
</file>